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Přihlášky SŽ3" sheetId="1" state="visible" r:id="rId2"/>
    <sheet name="Prezence 4.6." sheetId="2" state="visible" r:id="rId3"/>
    <sheet name="Nasazení do skupin" sheetId="3" state="visible" r:id="rId4"/>
    <sheet name="sk A" sheetId="4" state="visible" r:id="rId5"/>
    <sheet name="A - výsledky" sheetId="5" state="visible" r:id="rId6"/>
    <sheet name="sk B" sheetId="6" state="visible" r:id="rId7"/>
    <sheet name="B - výsledky" sheetId="7" state="visible" r:id="rId8"/>
    <sheet name="sk C" sheetId="8" state="visible" r:id="rId9"/>
    <sheet name="C - výsledky" sheetId="9" state="visible" r:id="rId10"/>
    <sheet name="sk D" sheetId="10" state="visible" r:id="rId11"/>
    <sheet name="D - výsledky" sheetId="11" state="visible" r:id="rId12"/>
    <sheet name="Zápasy" sheetId="12" state="visible" r:id="rId13"/>
    <sheet name="KO 32" sheetId="13" state="visible" r:id="rId14"/>
    <sheet name="Zápisy" sheetId="14" state="visible" r:id="rId15"/>
  </sheets>
  <externalReferences>
    <externalReference r:id="rId16"/>
  </externalReferences>
  <definedNames>
    <definedName function="false" hidden="false" localSheetId="4" name="_xlnm.Print_Area" vbProcedure="false">'A - výsledky'!$A$1:$U$40</definedName>
    <definedName function="false" hidden="false" localSheetId="6" name="_xlnm.Print_Area" vbProcedure="false">'B - výsledky'!$A$1:$R$36</definedName>
    <definedName function="false" hidden="false" localSheetId="8" name="_xlnm.Print_Area" vbProcedure="false">'C - výsledky'!$A$1:$R$36</definedName>
    <definedName function="false" hidden="false" localSheetId="10" name="_xlnm.Print_Area" vbProcedure="false">'D - výsledky'!$A$1:$R$36</definedName>
    <definedName function="false" hidden="false" localSheetId="3" name="_xlnm.Print_Area" vbProcedure="false">'sk A'!$A$2:$U$36</definedName>
    <definedName function="false" hidden="false" localSheetId="5" name="_xlnm.Print_Area" vbProcedure="false">'sk B'!$A$2:$R$36</definedName>
    <definedName function="false" hidden="false" localSheetId="7" name="_xlnm.Print_Area" vbProcedure="false">'sk C'!$A$2:$R$36</definedName>
    <definedName function="false" hidden="false" localSheetId="9" name="_xlnm.Print_Area" vbProcedure="false">'sk D'!$A$2:$R$36</definedName>
    <definedName function="false" hidden="false" localSheetId="11" name="_xlnm.Print_Area" vbProcedure="false">Zápasy!$A$3:$G$43</definedName>
    <definedName function="false" hidden="false" localSheetId="13" name="_xlnm.Print_Area" vbProcedure="false">Zápisy!$A$2:$S$38</definedName>
    <definedName function="false" hidden="false" name="contacted" vbProcedure="false">'[1]'!$C$2:$C$3</definedName>
    <definedName function="false" hidden="false" name="Ucast" vbProcedure="false">'[1]'!$A$2:$A$3</definedName>
    <definedName function="false" hidden="false" name="volba" vbProcedure="false">NA()</definedName>
    <definedName function="false" hidden="false" localSheetId="1" name="volba" vbProcedure="false">NA()</definedName>
    <definedName function="false" hidden="false" localSheetId="3" name="_xlnm_Print_Area" vbProcedure="false">'sk A'!$A$2:$U$36</definedName>
    <definedName function="false" hidden="false" localSheetId="4" name="_xlnm_Print_Area" vbProcedure="false">'A - výsledky'!$A$1:$U$40</definedName>
    <definedName function="false" hidden="false" localSheetId="5" name="_xlnm_Print_Area" vbProcedure="false">'sk B'!$A$2:$R$36</definedName>
    <definedName function="false" hidden="false" localSheetId="6" name="_xlnm_Print_Area" vbProcedure="false">'B - výsledky'!$A$1:$R$36</definedName>
    <definedName function="false" hidden="false" localSheetId="7" name="_xlnm_Print_Area" vbProcedure="false">'sk C'!$A$2:$R$36</definedName>
    <definedName function="false" hidden="false" localSheetId="8" name="_xlnm_Print_Area" vbProcedure="false">'C - výsledky'!$A$1:$R$36</definedName>
    <definedName function="false" hidden="false" localSheetId="9" name="_xlnm_Print_Area" vbProcedure="false">'sk D'!$A$2:$R$36</definedName>
    <definedName function="false" hidden="false" localSheetId="10" name="_xlnm_Print_Area" vbProcedure="false">'D - výsledky'!$A$1:$R$36</definedName>
    <definedName function="false" hidden="false" localSheetId="11" name="_xlnm_Print_Area" vbProcedure="false">Zápasy!$A$3:$G$43</definedName>
    <definedName function="false" hidden="false" localSheetId="11" name="_xlnm__FilterDatabase" vbProcedure="false">Zápasy!$B$3:$G$35</definedName>
    <definedName function="false" hidden="false" localSheetId="13" name="volba" vbProcedure="false">NA()</definedName>
    <definedName function="false" hidden="false" localSheetId="13" name="_xlnm_Print_Area" vbProcedure="false">Zápisy!$A$2:$S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42">
  <si>
    <t xml:space="preserve">MČR starší žáci trojice Čelákovice 4.6.2017</t>
  </si>
  <si>
    <t xml:space="preserve">datum přihl.</t>
  </si>
  <si>
    <t xml:space="preserve">počet</t>
  </si>
  <si>
    <t xml:space="preserve">přijato</t>
  </si>
  <si>
    <t xml:space="preserve">klub</t>
  </si>
  <si>
    <t xml:space="preserve">vedoucí</t>
  </si>
  <si>
    <t xml:space="preserve">T.J. SOKOL Holice</t>
  </si>
  <si>
    <t xml:space="preserve">Marek Líbal</t>
  </si>
  <si>
    <t xml:space="preserve">TJ Spartak MSEM Přerov</t>
  </si>
  <si>
    <t xml:space="preserve">Pavel Janek</t>
  </si>
  <si>
    <t xml:space="preserve">Tělovýchovná jednota Radomyšl, z.s.</t>
  </si>
  <si>
    <t xml:space="preserve">Libor Šíp</t>
  </si>
  <si>
    <t xml:space="preserve">TJ SLAVOJ Český Brod</t>
  </si>
  <si>
    <t xml:space="preserve">Marek Vedral</t>
  </si>
  <si>
    <t xml:space="preserve">Městský nohejbalový klub Modřice, z.s.</t>
  </si>
  <si>
    <t xml:space="preserve">Petr Gulda</t>
  </si>
  <si>
    <t xml:space="preserve">UNITOP SKP Žďár nad Sázavou - oddíl nohejbalu</t>
  </si>
  <si>
    <t xml:space="preserve">František Sládek</t>
  </si>
  <si>
    <t xml:space="preserve">TJ Baník Stříbro</t>
  </si>
  <si>
    <t xml:space="preserve">Petr Tolar</t>
  </si>
  <si>
    <t xml:space="preserve">TJ Sokol Horažďovice</t>
  </si>
  <si>
    <t xml:space="preserve">Ladislav Barák</t>
  </si>
  <si>
    <t xml:space="preserve">NK CLIMAX Vsetín</t>
  </si>
  <si>
    <t xml:space="preserve">Lumír Gebel</t>
  </si>
  <si>
    <t xml:space="preserve">TJ Dynamo České Budějovice</t>
  </si>
  <si>
    <t xml:space="preserve">Pilbauer Bronislav</t>
  </si>
  <si>
    <t xml:space="preserve">SK Šacung Benešov</t>
  </si>
  <si>
    <t xml:space="preserve">Miloslav Ziegler</t>
  </si>
  <si>
    <t xml:space="preserve">SK LIAPOR WITTE Karlovy Vary</t>
  </si>
  <si>
    <t xml:space="preserve">Vladimír Hlavatý</t>
  </si>
  <si>
    <t xml:space="preserve">TJ Peklo</t>
  </si>
  <si>
    <t xml:space="preserve">Michal Hostinský</t>
  </si>
  <si>
    <t xml:space="preserve">TJ SPartak Čelákovice</t>
  </si>
  <si>
    <t xml:space="preserve">Martin Flekač</t>
  </si>
  <si>
    <t xml:space="preserve">SK NOHEJBAL Hlavenec</t>
  </si>
  <si>
    <t xml:space="preserve">Jiří Vrtiška</t>
  </si>
  <si>
    <t xml:space="preserve">Náhradníci: </t>
  </si>
  <si>
    <t xml:space="preserve">počet - 18 1x Peklo omluveno</t>
  </si>
  <si>
    <t xml:space="preserve">nejsou</t>
  </si>
  <si>
    <t xml:space="preserve">Přihlášky do 19.5.2017 dle Termínového kalendáře </t>
  </si>
  <si>
    <t xml:space="preserve">Kritéria pro přijetí sestav</t>
  </si>
  <si>
    <t xml:space="preserve">všechny přihlášené sestavy</t>
  </si>
  <si>
    <t xml:space="preserve">Kamil Kleník, v.r.</t>
  </si>
  <si>
    <t xml:space="preserve">Předseda STK - ČNS</t>
  </si>
  <si>
    <t xml:space="preserve">V Praze dne 23.5.2017</t>
  </si>
  <si>
    <t xml:space="preserve">Prezence MČR starší žáci trojice Čelákovice 4.6.2017</t>
  </si>
  <si>
    <t xml:space="preserve">Název týmu</t>
  </si>
  <si>
    <t xml:space="preserve">r.č.</t>
  </si>
  <si>
    <t xml:space="preserve">Jméno</t>
  </si>
  <si>
    <t xml:space="preserve">č.dr.</t>
  </si>
  <si>
    <t xml:space="preserve">Kapitán</t>
  </si>
  <si>
    <t xml:space="preserve">Trenér</t>
  </si>
  <si>
    <t xml:space="preserve">TJ Slavoj Český Brod "A"</t>
  </si>
  <si>
    <t xml:space="preserve">Erik Zavacký</t>
  </si>
  <si>
    <t xml:space="preserve">Martin Jedlička</t>
  </si>
  <si>
    <t xml:space="preserve">Filip Růžička</t>
  </si>
  <si>
    <t xml:space="preserve">Vedral</t>
  </si>
  <si>
    <t xml:space="preserve">TJ Slavoj Český Brod "B"</t>
  </si>
  <si>
    <t xml:space="preserve">Michal Červenka</t>
  </si>
  <si>
    <t xml:space="preserve">Václav Jirkovský</t>
  </si>
  <si>
    <t xml:space="preserve">Štěpán Musil</t>
  </si>
  <si>
    <t xml:space="preserve">Michal Červinka</t>
  </si>
  <si>
    <t xml:space="preserve">Dominik Veselý</t>
  </si>
  <si>
    <t xml:space="preserve">Marek Vojtíšek</t>
  </si>
  <si>
    <t xml:space="preserve">Vít Vohradník</t>
  </si>
  <si>
    <t xml:space="preserve">Tomáš Sochůrek</t>
  </si>
  <si>
    <t xml:space="preserve">Líbal</t>
  </si>
  <si>
    <t xml:space="preserve">Petr Šimeček</t>
  </si>
  <si>
    <t xml:space="preserve">Josef Čižinský</t>
  </si>
  <si>
    <t xml:space="preserve">Ondřej Fries</t>
  </si>
  <si>
    <t xml:space="preserve">David Ksandr</t>
  </si>
  <si>
    <t xml:space="preserve">David Kapucián</t>
  </si>
  <si>
    <t xml:space="preserve">Hostinský</t>
  </si>
  <si>
    <t xml:space="preserve">TJ Radomyšl "A"</t>
  </si>
  <si>
    <t xml:space="preserve">Lukáš Votava</t>
  </si>
  <si>
    <t xml:space="preserve">Václav Poklop</t>
  </si>
  <si>
    <t xml:space="preserve">Karel Čapek</t>
  </si>
  <si>
    <t xml:space="preserve">Šíp</t>
  </si>
  <si>
    <t xml:space="preserve">TJ Radomyšl "B"</t>
  </si>
  <si>
    <t xml:space="preserve">Tomáš Votava</t>
  </si>
  <si>
    <t xml:space="preserve">Matěj Hendrych</t>
  </si>
  <si>
    <t xml:space="preserve">Tomáš Ježek</t>
  </si>
  <si>
    <t xml:space="preserve">UNITOP SKP Žďár nad Sázavou</t>
  </si>
  <si>
    <t xml:space="preserve">Tomáš Brenner</t>
  </si>
  <si>
    <t xml:space="preserve">Kryštof Komínek</t>
  </si>
  <si>
    <t xml:space="preserve">Štěpán Šimek</t>
  </si>
  <si>
    <t xml:space="preserve">Radek Fňukal</t>
  </si>
  <si>
    <t xml:space="preserve">Janeba</t>
  </si>
  <si>
    <t xml:space="preserve">TJ Dynamo ČEZ České Budějovice</t>
  </si>
  <si>
    <t xml:space="preserve">David Chvátal</t>
  </si>
  <si>
    <t xml:space="preserve">Jan Klečka</t>
  </si>
  <si>
    <t xml:space="preserve">Jan Novotný</t>
  </si>
  <si>
    <t xml:space="preserve">Novotná</t>
  </si>
  <si>
    <t xml:space="preserve">TJ Spartak Čelákovice "A"</t>
  </si>
  <si>
    <t xml:space="preserve">Daniel Matura</t>
  </si>
  <si>
    <t xml:space="preserve">Tobiáš Matura</t>
  </si>
  <si>
    <t xml:space="preserve">Tomáš Loffelmann</t>
  </si>
  <si>
    <t xml:space="preserve">Flekač</t>
  </si>
  <si>
    <t xml:space="preserve">TJ Spartak Čelákovice "B"</t>
  </si>
  <si>
    <t xml:space="preserve">Petr Nesládek</t>
  </si>
  <si>
    <t xml:space="preserve">Filip Seidl</t>
  </si>
  <si>
    <t xml:space="preserve">Tomáš Urbánek</t>
  </si>
  <si>
    <t xml:space="preserve">Michael Svoboda</t>
  </si>
  <si>
    <t xml:space="preserve">Michal Buchta</t>
  </si>
  <si>
    <t xml:space="preserve">Ondřej Jurka</t>
  </si>
  <si>
    <t xml:space="preserve">Patrik Kolouch</t>
  </si>
  <si>
    <t xml:space="preserve">Svoboda</t>
  </si>
  <si>
    <t xml:space="preserve">NK CLIMAX Vsetín </t>
  </si>
  <si>
    <t xml:space="preserve">Lukáš Daněk</t>
  </si>
  <si>
    <t xml:space="preserve">David Dvořák</t>
  </si>
  <si>
    <t xml:space="preserve">Aleš Palát</t>
  </si>
  <si>
    <t xml:space="preserve">Jiří Hlaváč</t>
  </si>
  <si>
    <t xml:space="preserve">Gebel</t>
  </si>
  <si>
    <t xml:space="preserve">SK Liapor - Witte Karlovy Vary z.s. </t>
  </si>
  <si>
    <t xml:space="preserve">Jakub Krška</t>
  </si>
  <si>
    <t xml:space="preserve">Vojtěch Tišnovský</t>
  </si>
  <si>
    <t xml:space="preserve">Jaroslav Syrový</t>
  </si>
  <si>
    <t xml:space="preserve">Jakub Svoboda</t>
  </si>
  <si>
    <t xml:space="preserve">Šimon Franc</t>
  </si>
  <si>
    <t xml:space="preserve">Hlavatý</t>
  </si>
  <si>
    <t xml:space="preserve">SK Šacung ČNES Benešov 1947 </t>
  </si>
  <si>
    <t xml:space="preserve">Lukáš Krunert</t>
  </si>
  <si>
    <t xml:space="preserve">Jan Šperlík</t>
  </si>
  <si>
    <t xml:space="preserve">Lukáš Ziegler</t>
  </si>
  <si>
    <t xml:space="preserve">Ziegler</t>
  </si>
  <si>
    <t xml:space="preserve">TJ Baník Stříbro </t>
  </si>
  <si>
    <t xml:space="preserve">Lukáš Tolar</t>
  </si>
  <si>
    <t xml:space="preserve">Pavel Gaszczyk</t>
  </si>
  <si>
    <t xml:space="preserve">Dominik Nozar</t>
  </si>
  <si>
    <t xml:space="preserve">Tomáš Freiberg</t>
  </si>
  <si>
    <t xml:space="preserve">Tolar</t>
  </si>
  <si>
    <t xml:space="preserve">Dominik Pokorný</t>
  </si>
  <si>
    <t xml:space="preserve">David Bláha</t>
  </si>
  <si>
    <t xml:space="preserve">Tomáš Uher</t>
  </si>
  <si>
    <t xml:space="preserve">Jakub Pírek</t>
  </si>
  <si>
    <t xml:space="preserve">Janek</t>
  </si>
  <si>
    <t xml:space="preserve">Filip Hokr</t>
  </si>
  <si>
    <t xml:space="preserve">Adam Vachulka</t>
  </si>
  <si>
    <t xml:space="preserve">Tomáš Věženský</t>
  </si>
  <si>
    <t xml:space="preserve">Barák</t>
  </si>
  <si>
    <t xml:space="preserve">Pavel Svačina</t>
  </si>
  <si>
    <t xml:space="preserve">František Blahna</t>
  </si>
  <si>
    <t xml:space="preserve">Tadeáš Šnýdl</t>
  </si>
  <si>
    <t xml:space="preserve">Michal Čížek</t>
  </si>
  <si>
    <t xml:space="preserve">Šnýdlová</t>
  </si>
  <si>
    <t xml:space="preserve">SŽ3</t>
  </si>
  <si>
    <t xml:space="preserve">23. GALA MČR starších žáků dvojice</t>
  </si>
  <si>
    <t xml:space="preserve">Čelákovice 4.6.2017</t>
  </si>
  <si>
    <t xml:space="preserve">Skupina</t>
  </si>
  <si>
    <t xml:space="preserve">č.d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kóre sety</t>
  </si>
  <si>
    <t xml:space="preserve">body</t>
  </si>
  <si>
    <t xml:space="preserve">skóre míče</t>
  </si>
  <si>
    <t xml:space="preserve">pořadí</t>
  </si>
  <si>
    <t xml:space="preserve">MČR</t>
  </si>
  <si>
    <t xml:space="preserve">:</t>
  </si>
  <si>
    <t xml:space="preserve">Výsledky zápasů</t>
  </si>
  <si>
    <t xml:space="preserve">sety</t>
  </si>
  <si>
    <t xml:space="preserve">míče</t>
  </si>
  <si>
    <t xml:space="preserve">3:2</t>
  </si>
  <si>
    <t xml:space="preserve">3:3</t>
  </si>
  <si>
    <t xml:space="preserve">2:3</t>
  </si>
  <si>
    <t xml:space="preserve">zápas</t>
  </si>
  <si>
    <t xml:space="preserve">skupina</t>
  </si>
  <si>
    <t xml:space="preserve">kolo</t>
  </si>
  <si>
    <t xml:space="preserve">TJ Spartak Čelákovice</t>
  </si>
  <si>
    <t xml:space="preserve">skupina A až D</t>
  </si>
  <si>
    <t xml:space="preserve">I.</t>
  </si>
  <si>
    <t xml:space="preserve">2:0</t>
  </si>
  <si>
    <t xml:space="preserve">II.</t>
  </si>
  <si>
    <t xml:space="preserve">1:2</t>
  </si>
  <si>
    <t xml:space="preserve">III.</t>
  </si>
  <si>
    <t xml:space="preserve">0:2</t>
  </si>
  <si>
    <t xml:space="preserve">IV.</t>
  </si>
  <si>
    <t xml:space="preserve">2:1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Play-off</t>
  </si>
  <si>
    <t xml:space="preserve">ČF1</t>
  </si>
  <si>
    <t xml:space="preserve">ČF2</t>
  </si>
  <si>
    <t xml:space="preserve">ČF3</t>
  </si>
  <si>
    <t xml:space="preserve">ČF4</t>
  </si>
  <si>
    <t xml:space="preserve">SF1</t>
  </si>
  <si>
    <t xml:space="preserve">SF2</t>
  </si>
  <si>
    <t xml:space="preserve">3.místo</t>
  </si>
  <si>
    <t xml:space="preserve">vítěz</t>
  </si>
  <si>
    <t xml:space="preserve">Čtvrtfinále</t>
  </si>
  <si>
    <t xml:space="preserve">Semifinále</t>
  </si>
  <si>
    <t xml:space="preserve">Finále</t>
  </si>
  <si>
    <t xml:space="preserve">VÍTĚZ</t>
  </si>
  <si>
    <t xml:space="preserve">A1</t>
  </si>
  <si>
    <t xml:space="preserve">2:0 ( 10:6, 10:3 )</t>
  </si>
  <si>
    <t xml:space="preserve">2:0 ( 10:6, 10:7 )</t>
  </si>
  <si>
    <t xml:space="preserve">B1</t>
  </si>
  <si>
    <t xml:space="preserve">2:1 ( 8:10, 10:6, 10:7 )</t>
  </si>
  <si>
    <t xml:space="preserve">2:1 ( 10:5, 8:10, 10:9 )</t>
  </si>
  <si>
    <t xml:space="preserve">C1</t>
  </si>
  <si>
    <t xml:space="preserve">2:0 ( 10:9, 10:6 )</t>
  </si>
  <si>
    <t xml:space="preserve">2:0 ( 10:5, 10:3 )</t>
  </si>
  <si>
    <t xml:space="preserve">D1</t>
  </si>
  <si>
    <t xml:space="preserve">1:2 ( 9:10, 10:6, 5:10 )</t>
  </si>
  <si>
    <t xml:space="preserve">2:1 ( 10:9, 7:10, 10:7 )</t>
  </si>
  <si>
    <t xml:space="preserve">Datum</t>
  </si>
  <si>
    <t xml:space="preserve">ZÁPIS O UTKÁNÍ V NOHEJBALU - jednorázové soutěže</t>
  </si>
  <si>
    <t xml:space="preserve">SOUTĚŽ:</t>
  </si>
  <si>
    <t xml:space="preserve">KATEGORIE:</t>
  </si>
  <si>
    <t xml:space="preserve">UTKÁNÍ Č.:</t>
  </si>
  <si>
    <t xml:space="preserve">DATUM:</t>
  </si>
  <si>
    <t xml:space="preserve">ZAČÁTEK:</t>
  </si>
  <si>
    <t xml:space="preserve">KONEC:</t>
  </si>
  <si>
    <t xml:space="preserve">ROZHODČÍ:</t>
  </si>
  <si>
    <t xml:space="preserve">TRENÉR D:</t>
  </si>
  <si>
    <t xml:space="preserve">KAPITÁN D:</t>
  </si>
  <si>
    <t xml:space="preserve">podpis</t>
  </si>
  <si>
    <t xml:space="preserve">TRENÉR H:</t>
  </si>
  <si>
    <t xml:space="preserve">KAPITÁN H:</t>
  </si>
  <si>
    <t xml:space="preserve">SET</t>
  </si>
  <si>
    <t xml:space="preserve">DOMÁCÍ</t>
  </si>
  <si>
    <t xml:space="preserve">T</t>
  </si>
  <si>
    <t xml:space="preserve">HOSTÉ</t>
  </si>
  <si>
    <t xml:space="preserve">MÍČE</t>
  </si>
  <si>
    <t xml:space="preserve">SETY</t>
  </si>
  <si>
    <t xml:space="preserve">ZÁPAS</t>
  </si>
  <si>
    <t xml:space="preserve">1.</t>
  </si>
  <si>
    <t xml:space="preserve">2.</t>
  </si>
  <si>
    <t xml:space="preserve">3.</t>
  </si>
  <si>
    <t xml:space="preserve">REG. Č.</t>
  </si>
  <si>
    <t xml:space="preserve">POZNÁMKA</t>
  </si>
  <si>
    <t xml:space="preserve">JMÉNO</t>
  </si>
  <si>
    <t xml:space="preserve">Č. DRE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#,##0"/>
    <numFmt numFmtId="167" formatCode="General"/>
    <numFmt numFmtId="168" formatCode="0.00\ %"/>
    <numFmt numFmtId="169" formatCode="@"/>
    <numFmt numFmtId="170" formatCode="h:mm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 CE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 CE"/>
      <family val="0"/>
    </font>
    <font>
      <b val="true"/>
      <sz val="11"/>
      <name val="Times New Roman"/>
      <family val="1"/>
    </font>
    <font>
      <b val="true"/>
      <sz val="10"/>
      <name val="Arial CE"/>
      <family val="0"/>
    </font>
    <font>
      <sz val="11"/>
      <name val="Times New Roman"/>
      <family val="1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FF0000"/>
      <name val="Arial CE"/>
      <family val="0"/>
    </font>
    <font>
      <b val="true"/>
      <sz val="16"/>
      <name val="Tahoma"/>
      <family val="2"/>
    </font>
    <font>
      <b val="true"/>
      <sz val="48"/>
      <name val="Tahoma"/>
      <family val="2"/>
    </font>
    <font>
      <sz val="14"/>
      <name val="Tahoma"/>
      <family val="2"/>
    </font>
    <font>
      <b val="true"/>
      <sz val="9"/>
      <name val="Tahoma"/>
      <family val="2"/>
    </font>
    <font>
      <b val="true"/>
      <sz val="22"/>
      <name val="Arial CE"/>
      <family val="2"/>
    </font>
    <font>
      <b val="true"/>
      <sz val="14"/>
      <name val="Tahoma"/>
      <family val="2"/>
    </font>
    <font>
      <b val="true"/>
      <sz val="20"/>
      <name val="Tahoma"/>
      <family val="2"/>
    </font>
    <font>
      <sz val="16"/>
      <name val="Tahoma"/>
      <family val="2"/>
    </font>
    <font>
      <sz val="10"/>
      <name val="Tahoma"/>
      <family val="2"/>
    </font>
    <font>
      <b val="true"/>
      <sz val="36"/>
      <name val="Tahoma"/>
      <family val="2"/>
    </font>
    <font>
      <sz val="18"/>
      <name val="Tahoma"/>
      <family val="2"/>
    </font>
    <font>
      <b val="true"/>
      <sz val="24"/>
      <name val="Tahoma"/>
      <family val="2"/>
    </font>
    <font>
      <b val="true"/>
      <sz val="18"/>
      <name val="Arial CE"/>
      <family val="2"/>
    </font>
    <font>
      <b val="true"/>
      <sz val="16"/>
      <name val="Arial CE"/>
      <family val="2"/>
    </font>
    <font>
      <b val="true"/>
      <sz val="10"/>
      <name val="Arial CE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8"/>
      <name val="Tahoma"/>
      <family val="2"/>
    </font>
    <font>
      <b val="true"/>
      <sz val="9"/>
      <color rgb="FF0070C0"/>
      <name val="Tahoma"/>
      <family val="2"/>
    </font>
    <font>
      <b val="true"/>
      <sz val="20"/>
      <name val="Arial CE"/>
      <family val="2"/>
    </font>
    <font>
      <i val="true"/>
      <sz val="10"/>
      <name val="Tahoma"/>
      <family val="2"/>
    </font>
    <font>
      <i val="true"/>
      <sz val="14"/>
      <name val="Tahoma"/>
      <family val="2"/>
    </font>
    <font>
      <b val="true"/>
      <sz val="24"/>
      <color rgb="FF0066CC"/>
      <name val="Tahoma"/>
      <family val="2"/>
    </font>
    <font>
      <b val="true"/>
      <sz val="24"/>
      <color rgb="FF0070C0"/>
      <name val="Tahoma"/>
      <family val="2"/>
    </font>
    <font>
      <sz val="12"/>
      <name val="Arial CE"/>
      <family val="0"/>
    </font>
    <font>
      <sz val="8"/>
      <name val="Arial CE"/>
      <family val="0"/>
    </font>
    <font>
      <b val="true"/>
      <sz val="8"/>
      <name val="Arial CE"/>
      <family val="0"/>
    </font>
    <font>
      <b val="true"/>
      <sz val="11"/>
      <name val="Arial CE"/>
      <family val="0"/>
    </font>
    <font>
      <b val="true"/>
      <sz val="14"/>
      <name val="Arial CE"/>
      <family val="0"/>
    </font>
    <font>
      <b val="true"/>
      <i val="true"/>
      <sz val="10"/>
      <name val="Arial CE"/>
      <family val="0"/>
    </font>
    <font>
      <b val="true"/>
      <sz val="12"/>
      <name val="Arial CE"/>
      <family val="0"/>
    </font>
    <font>
      <sz val="10"/>
      <name val="Times New Roman"/>
      <family val="1"/>
    </font>
    <font>
      <sz val="7"/>
      <color rgb="FF000000"/>
      <name val="Arial"/>
      <family val="2"/>
    </font>
    <font>
      <sz val="9"/>
      <name val="Arial CE"/>
      <family val="2"/>
    </font>
    <font>
      <sz val="9"/>
      <name val="Arial"/>
      <family val="2"/>
    </font>
    <font>
      <sz val="12"/>
      <name val="Arial CE"/>
      <family val="2"/>
    </font>
    <font>
      <b val="true"/>
      <u val="single"/>
      <sz val="12"/>
      <name val="Arial CE"/>
      <family val="0"/>
    </font>
    <font>
      <sz val="8"/>
      <name val="Arial CE"/>
      <family val="2"/>
    </font>
    <font>
      <b val="true"/>
      <sz val="12"/>
      <name val="Arial CE"/>
      <family val="2"/>
    </font>
    <font>
      <i val="true"/>
      <sz val="8"/>
      <name val="Arial CE"/>
      <family val="0"/>
    </font>
    <font>
      <sz val="10"/>
      <name val="Arial CE"/>
      <family val="2"/>
    </font>
    <font>
      <sz val="10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BEEF4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5D5D5"/>
      </patternFill>
    </fill>
    <fill>
      <patternFill patternType="solid">
        <fgColor rgb="FFF2F2F2"/>
        <bgColor rgb="FFDBEEF4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>
        <color rgb="FFD5D5D5"/>
      </top>
      <bottom/>
      <diagonal/>
    </border>
    <border diagonalUp="false" diagonalDown="false">
      <left/>
      <right/>
      <top/>
      <bottom style="medium">
        <color rgb="FFD5D5D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3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4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4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1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4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8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D9D9D9"/>
      <rgbColor rgb="FF808080"/>
      <rgbColor rgb="FF9999FF"/>
      <rgbColor rgb="FF7030A0"/>
      <rgbColor rgb="FFF2F2F2"/>
      <rgbColor rgb="FFDBEEF4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240</xdr:colOff>
      <xdr:row>6</xdr:row>
      <xdr:rowOff>109440</xdr:rowOff>
    </xdr:from>
    <xdr:to>
      <xdr:col>4</xdr:col>
      <xdr:colOff>196560</xdr:colOff>
      <xdr:row>9</xdr:row>
      <xdr:rowOff>586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2730600" y="1500120"/>
          <a:ext cx="52992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4</xdr:row>
      <xdr:rowOff>106560</xdr:rowOff>
    </xdr:from>
    <xdr:to>
      <xdr:col>10</xdr:col>
      <xdr:colOff>181800</xdr:colOff>
      <xdr:row>17</xdr:row>
      <xdr:rowOff>554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117320" y="3059280"/>
          <a:ext cx="5302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440</xdr:colOff>
      <xdr:row>22</xdr:row>
      <xdr:rowOff>120600</xdr:rowOff>
    </xdr:from>
    <xdr:to>
      <xdr:col>16</xdr:col>
      <xdr:colOff>187200</xdr:colOff>
      <xdr:row>25</xdr:row>
      <xdr:rowOff>694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524200" y="4635360"/>
          <a:ext cx="53100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6</xdr:row>
      <xdr:rowOff>106560</xdr:rowOff>
    </xdr:from>
    <xdr:to>
      <xdr:col>4</xdr:col>
      <xdr:colOff>186480</xdr:colOff>
      <xdr:row>9</xdr:row>
      <xdr:rowOff>60840</xdr:rowOff>
    </xdr:to>
    <xdr:pic>
      <xdr:nvPicPr>
        <xdr:cNvPr id="3" name="Obrázek 5" descr=""/>
        <xdr:cNvPicPr/>
      </xdr:nvPicPr>
      <xdr:blipFill>
        <a:blip r:embed="rId1"/>
        <a:stretch/>
      </xdr:blipFill>
      <xdr:spPr>
        <a:xfrm>
          <a:off x="2794320" y="1464120"/>
          <a:ext cx="5317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14</xdr:row>
      <xdr:rowOff>122040</xdr:rowOff>
    </xdr:from>
    <xdr:to>
      <xdr:col>10</xdr:col>
      <xdr:colOff>181080</xdr:colOff>
      <xdr:row>17</xdr:row>
      <xdr:rowOff>76680</xdr:rowOff>
    </xdr:to>
    <xdr:pic>
      <xdr:nvPicPr>
        <xdr:cNvPr id="4" name="Obrázek 5" descr=""/>
        <xdr:cNvPicPr/>
      </xdr:nvPicPr>
      <xdr:blipFill>
        <a:blip r:embed="rId2"/>
        <a:stretch/>
      </xdr:blipFill>
      <xdr:spPr>
        <a:xfrm>
          <a:off x="4191120" y="3041640"/>
          <a:ext cx="5313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</xdr:colOff>
      <xdr:row>22</xdr:row>
      <xdr:rowOff>122400</xdr:rowOff>
    </xdr:from>
    <xdr:to>
      <xdr:col>16</xdr:col>
      <xdr:colOff>186120</xdr:colOff>
      <xdr:row>25</xdr:row>
      <xdr:rowOff>60480</xdr:rowOff>
    </xdr:to>
    <xdr:pic>
      <xdr:nvPicPr>
        <xdr:cNvPr id="5" name="Obrázek 5" descr=""/>
        <xdr:cNvPicPr/>
      </xdr:nvPicPr>
      <xdr:blipFill>
        <a:blip r:embed="rId3"/>
        <a:stretch/>
      </xdr:blipFill>
      <xdr:spPr>
        <a:xfrm>
          <a:off x="5599080" y="4604400"/>
          <a:ext cx="530640" cy="5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</xdr:colOff>
      <xdr:row>6</xdr:row>
      <xdr:rowOff>133200</xdr:rowOff>
    </xdr:from>
    <xdr:to>
      <xdr:col>4</xdr:col>
      <xdr:colOff>171720</xdr:colOff>
      <xdr:row>9</xdr:row>
      <xdr:rowOff>89640</xdr:rowOff>
    </xdr:to>
    <xdr:pic>
      <xdr:nvPicPr>
        <xdr:cNvPr id="6" name="Obrázek 5" descr=""/>
        <xdr:cNvPicPr/>
      </xdr:nvPicPr>
      <xdr:blipFill>
        <a:blip r:embed="rId1"/>
        <a:stretch/>
      </xdr:blipFill>
      <xdr:spPr>
        <a:xfrm>
          <a:off x="2710080" y="1523880"/>
          <a:ext cx="52560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560</xdr:colOff>
      <xdr:row>14</xdr:row>
      <xdr:rowOff>133200</xdr:rowOff>
    </xdr:from>
    <xdr:to>
      <xdr:col>10</xdr:col>
      <xdr:colOff>179640</xdr:colOff>
      <xdr:row>17</xdr:row>
      <xdr:rowOff>90000</xdr:rowOff>
    </xdr:to>
    <xdr:pic>
      <xdr:nvPicPr>
        <xdr:cNvPr id="7" name="Obrázek 5" descr=""/>
        <xdr:cNvPicPr/>
      </xdr:nvPicPr>
      <xdr:blipFill>
        <a:blip r:embed="rId2"/>
        <a:stretch/>
      </xdr:blipFill>
      <xdr:spPr>
        <a:xfrm>
          <a:off x="4119120" y="3085920"/>
          <a:ext cx="52632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</xdr:row>
      <xdr:rowOff>109440</xdr:rowOff>
    </xdr:from>
    <xdr:to>
      <xdr:col>4</xdr:col>
      <xdr:colOff>196560</xdr:colOff>
      <xdr:row>9</xdr:row>
      <xdr:rowOff>58680</xdr:rowOff>
    </xdr:to>
    <xdr:pic>
      <xdr:nvPicPr>
        <xdr:cNvPr id="8" name="Obrázek 5" descr=""/>
        <xdr:cNvPicPr/>
      </xdr:nvPicPr>
      <xdr:blipFill>
        <a:blip r:embed="rId3"/>
        <a:stretch/>
      </xdr:blipFill>
      <xdr:spPr>
        <a:xfrm>
          <a:off x="2730600" y="1500120"/>
          <a:ext cx="52992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4</xdr:row>
      <xdr:rowOff>106560</xdr:rowOff>
    </xdr:from>
    <xdr:to>
      <xdr:col>10</xdr:col>
      <xdr:colOff>181800</xdr:colOff>
      <xdr:row>17</xdr:row>
      <xdr:rowOff>55440</xdr:rowOff>
    </xdr:to>
    <xdr:pic>
      <xdr:nvPicPr>
        <xdr:cNvPr id="9" name="Obrázek 6" descr=""/>
        <xdr:cNvPicPr/>
      </xdr:nvPicPr>
      <xdr:blipFill>
        <a:blip r:embed="rId4"/>
        <a:stretch/>
      </xdr:blipFill>
      <xdr:spPr>
        <a:xfrm>
          <a:off x="4117320" y="3059280"/>
          <a:ext cx="5302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440</xdr:colOff>
      <xdr:row>22</xdr:row>
      <xdr:rowOff>120600</xdr:rowOff>
    </xdr:from>
    <xdr:to>
      <xdr:col>16</xdr:col>
      <xdr:colOff>187200</xdr:colOff>
      <xdr:row>25</xdr:row>
      <xdr:rowOff>69480</xdr:rowOff>
    </xdr:to>
    <xdr:pic>
      <xdr:nvPicPr>
        <xdr:cNvPr id="10" name="Obrázek 7" descr=""/>
        <xdr:cNvPicPr/>
      </xdr:nvPicPr>
      <xdr:blipFill>
        <a:blip r:embed="rId5"/>
        <a:stretch/>
      </xdr:blipFill>
      <xdr:spPr>
        <a:xfrm>
          <a:off x="5524200" y="4635360"/>
          <a:ext cx="53100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6</xdr:row>
      <xdr:rowOff>129600</xdr:rowOff>
    </xdr:from>
    <xdr:to>
      <xdr:col>4</xdr:col>
      <xdr:colOff>186480</xdr:colOff>
      <xdr:row>9</xdr:row>
      <xdr:rowOff>83520</xdr:rowOff>
    </xdr:to>
    <xdr:pic>
      <xdr:nvPicPr>
        <xdr:cNvPr id="11" name="Obrázek 5" descr=""/>
        <xdr:cNvPicPr/>
      </xdr:nvPicPr>
      <xdr:blipFill>
        <a:blip r:embed="rId1"/>
        <a:stretch/>
      </xdr:blipFill>
      <xdr:spPr>
        <a:xfrm>
          <a:off x="2794320" y="1487160"/>
          <a:ext cx="5317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</xdr:colOff>
      <xdr:row>14</xdr:row>
      <xdr:rowOff>114840</xdr:rowOff>
    </xdr:from>
    <xdr:to>
      <xdr:col>10</xdr:col>
      <xdr:colOff>174960</xdr:colOff>
      <xdr:row>17</xdr:row>
      <xdr:rowOff>68760</xdr:rowOff>
    </xdr:to>
    <xdr:pic>
      <xdr:nvPicPr>
        <xdr:cNvPr id="12" name="Obrázek 5" descr=""/>
        <xdr:cNvPicPr/>
      </xdr:nvPicPr>
      <xdr:blipFill>
        <a:blip r:embed="rId2"/>
        <a:stretch/>
      </xdr:blipFill>
      <xdr:spPr>
        <a:xfrm>
          <a:off x="4184640" y="3034440"/>
          <a:ext cx="5317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6</xdr:row>
      <xdr:rowOff>106560</xdr:rowOff>
    </xdr:from>
    <xdr:to>
      <xdr:col>4</xdr:col>
      <xdr:colOff>186480</xdr:colOff>
      <xdr:row>9</xdr:row>
      <xdr:rowOff>60840</xdr:rowOff>
    </xdr:to>
    <xdr:pic>
      <xdr:nvPicPr>
        <xdr:cNvPr id="13" name="Obrázek 5" descr=""/>
        <xdr:cNvPicPr/>
      </xdr:nvPicPr>
      <xdr:blipFill>
        <a:blip r:embed="rId3"/>
        <a:stretch/>
      </xdr:blipFill>
      <xdr:spPr>
        <a:xfrm>
          <a:off x="2794320" y="1464120"/>
          <a:ext cx="5317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14</xdr:row>
      <xdr:rowOff>122040</xdr:rowOff>
    </xdr:from>
    <xdr:to>
      <xdr:col>10</xdr:col>
      <xdr:colOff>181080</xdr:colOff>
      <xdr:row>17</xdr:row>
      <xdr:rowOff>76680</xdr:rowOff>
    </xdr:to>
    <xdr:pic>
      <xdr:nvPicPr>
        <xdr:cNvPr id="14" name="Obrázek 5" descr=""/>
        <xdr:cNvPicPr/>
      </xdr:nvPicPr>
      <xdr:blipFill>
        <a:blip r:embed="rId4"/>
        <a:stretch/>
      </xdr:blipFill>
      <xdr:spPr>
        <a:xfrm>
          <a:off x="4191120" y="3041640"/>
          <a:ext cx="5313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</xdr:colOff>
      <xdr:row>22</xdr:row>
      <xdr:rowOff>122400</xdr:rowOff>
    </xdr:from>
    <xdr:to>
      <xdr:col>16</xdr:col>
      <xdr:colOff>186120</xdr:colOff>
      <xdr:row>25</xdr:row>
      <xdr:rowOff>60480</xdr:rowOff>
    </xdr:to>
    <xdr:pic>
      <xdr:nvPicPr>
        <xdr:cNvPr id="15" name="Obrázek 5" descr=""/>
        <xdr:cNvPicPr/>
      </xdr:nvPicPr>
      <xdr:blipFill>
        <a:blip r:embed="rId5"/>
        <a:stretch/>
      </xdr:blipFill>
      <xdr:spPr>
        <a:xfrm>
          <a:off x="5599080" y="4604400"/>
          <a:ext cx="530640" cy="5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20</xdr:colOff>
      <xdr:row>6</xdr:row>
      <xdr:rowOff>105480</xdr:rowOff>
    </xdr:from>
    <xdr:to>
      <xdr:col>4</xdr:col>
      <xdr:colOff>179280</xdr:colOff>
      <xdr:row>9</xdr:row>
      <xdr:rowOff>61560</xdr:rowOff>
    </xdr:to>
    <xdr:pic>
      <xdr:nvPicPr>
        <xdr:cNvPr id="16" name="Obrázek 5" descr=""/>
        <xdr:cNvPicPr/>
      </xdr:nvPicPr>
      <xdr:blipFill>
        <a:blip r:embed="rId1"/>
        <a:stretch/>
      </xdr:blipFill>
      <xdr:spPr>
        <a:xfrm>
          <a:off x="2837880" y="1496160"/>
          <a:ext cx="5259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</xdr:row>
      <xdr:rowOff>95400</xdr:rowOff>
    </xdr:from>
    <xdr:to>
      <xdr:col>10</xdr:col>
      <xdr:colOff>156960</xdr:colOff>
      <xdr:row>17</xdr:row>
      <xdr:rowOff>51480</xdr:rowOff>
    </xdr:to>
    <xdr:pic>
      <xdr:nvPicPr>
        <xdr:cNvPr id="17" name="Obrázek 5" descr=""/>
        <xdr:cNvPicPr/>
      </xdr:nvPicPr>
      <xdr:blipFill>
        <a:blip r:embed="rId2"/>
        <a:stretch/>
      </xdr:blipFill>
      <xdr:spPr>
        <a:xfrm>
          <a:off x="4217400" y="3048120"/>
          <a:ext cx="52632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</xdr:colOff>
      <xdr:row>6</xdr:row>
      <xdr:rowOff>133200</xdr:rowOff>
    </xdr:from>
    <xdr:to>
      <xdr:col>4</xdr:col>
      <xdr:colOff>171720</xdr:colOff>
      <xdr:row>9</xdr:row>
      <xdr:rowOff>89640</xdr:rowOff>
    </xdr:to>
    <xdr:pic>
      <xdr:nvPicPr>
        <xdr:cNvPr id="18" name="Obrázek 5" descr=""/>
        <xdr:cNvPicPr/>
      </xdr:nvPicPr>
      <xdr:blipFill>
        <a:blip r:embed="rId3"/>
        <a:stretch/>
      </xdr:blipFill>
      <xdr:spPr>
        <a:xfrm>
          <a:off x="2830320" y="1523880"/>
          <a:ext cx="52596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20</xdr:colOff>
      <xdr:row>14</xdr:row>
      <xdr:rowOff>133200</xdr:rowOff>
    </xdr:from>
    <xdr:to>
      <xdr:col>10</xdr:col>
      <xdr:colOff>179640</xdr:colOff>
      <xdr:row>17</xdr:row>
      <xdr:rowOff>90000</xdr:rowOff>
    </xdr:to>
    <xdr:pic>
      <xdr:nvPicPr>
        <xdr:cNvPr id="19" name="Obrázek 5" descr=""/>
        <xdr:cNvPicPr/>
      </xdr:nvPicPr>
      <xdr:blipFill>
        <a:blip r:embed="rId4"/>
        <a:stretch/>
      </xdr:blipFill>
      <xdr:spPr>
        <a:xfrm>
          <a:off x="4240080" y="3085920"/>
          <a:ext cx="52632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6</xdr:row>
      <xdr:rowOff>109440</xdr:rowOff>
    </xdr:from>
    <xdr:to>
      <xdr:col>4</xdr:col>
      <xdr:colOff>196560</xdr:colOff>
      <xdr:row>9</xdr:row>
      <xdr:rowOff>58680</xdr:rowOff>
    </xdr:to>
    <xdr:pic>
      <xdr:nvPicPr>
        <xdr:cNvPr id="20" name="Obrázek 7" descr=""/>
        <xdr:cNvPicPr/>
      </xdr:nvPicPr>
      <xdr:blipFill>
        <a:blip r:embed="rId5"/>
        <a:stretch/>
      </xdr:blipFill>
      <xdr:spPr>
        <a:xfrm>
          <a:off x="2850480" y="1500120"/>
          <a:ext cx="5306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4</xdr:row>
      <xdr:rowOff>106560</xdr:rowOff>
    </xdr:from>
    <xdr:to>
      <xdr:col>10</xdr:col>
      <xdr:colOff>182160</xdr:colOff>
      <xdr:row>17</xdr:row>
      <xdr:rowOff>55440</xdr:rowOff>
    </xdr:to>
    <xdr:pic>
      <xdr:nvPicPr>
        <xdr:cNvPr id="21" name="Obrázek 8" descr=""/>
        <xdr:cNvPicPr/>
      </xdr:nvPicPr>
      <xdr:blipFill>
        <a:blip r:embed="rId6"/>
        <a:stretch/>
      </xdr:blipFill>
      <xdr:spPr>
        <a:xfrm>
          <a:off x="4237920" y="3059280"/>
          <a:ext cx="53100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20</xdr:colOff>
      <xdr:row>6</xdr:row>
      <xdr:rowOff>105480</xdr:rowOff>
    </xdr:from>
    <xdr:to>
      <xdr:col>4</xdr:col>
      <xdr:colOff>179280</xdr:colOff>
      <xdr:row>9</xdr:row>
      <xdr:rowOff>61560</xdr:rowOff>
    </xdr:to>
    <xdr:pic>
      <xdr:nvPicPr>
        <xdr:cNvPr id="22" name="Obrázek 5" descr=""/>
        <xdr:cNvPicPr/>
      </xdr:nvPicPr>
      <xdr:blipFill>
        <a:blip r:embed="rId7"/>
        <a:stretch/>
      </xdr:blipFill>
      <xdr:spPr>
        <a:xfrm>
          <a:off x="2837880" y="1496160"/>
          <a:ext cx="5259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4</xdr:row>
      <xdr:rowOff>123480</xdr:rowOff>
    </xdr:from>
    <xdr:to>
      <xdr:col>10</xdr:col>
      <xdr:colOff>187200</xdr:colOff>
      <xdr:row>17</xdr:row>
      <xdr:rowOff>79560</xdr:rowOff>
    </xdr:to>
    <xdr:pic>
      <xdr:nvPicPr>
        <xdr:cNvPr id="23" name="Obrázek 5" descr=""/>
        <xdr:cNvPicPr/>
      </xdr:nvPicPr>
      <xdr:blipFill>
        <a:blip r:embed="rId8"/>
        <a:stretch/>
      </xdr:blipFill>
      <xdr:spPr>
        <a:xfrm>
          <a:off x="4247640" y="3076200"/>
          <a:ext cx="5263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6</xdr:row>
      <xdr:rowOff>122760</xdr:rowOff>
    </xdr:from>
    <xdr:to>
      <xdr:col>4</xdr:col>
      <xdr:colOff>186120</xdr:colOff>
      <xdr:row>9</xdr:row>
      <xdr:rowOff>76680</xdr:rowOff>
    </xdr:to>
    <xdr:pic>
      <xdr:nvPicPr>
        <xdr:cNvPr id="24" name="Obrázek 5" descr=""/>
        <xdr:cNvPicPr/>
      </xdr:nvPicPr>
      <xdr:blipFill>
        <a:blip r:embed="rId1"/>
        <a:stretch/>
      </xdr:blipFill>
      <xdr:spPr>
        <a:xfrm>
          <a:off x="2839320" y="1513440"/>
          <a:ext cx="5313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</xdr:colOff>
      <xdr:row>14</xdr:row>
      <xdr:rowOff>114480</xdr:rowOff>
    </xdr:from>
    <xdr:to>
      <xdr:col>10</xdr:col>
      <xdr:colOff>180720</xdr:colOff>
      <xdr:row>17</xdr:row>
      <xdr:rowOff>68760</xdr:rowOff>
    </xdr:to>
    <xdr:pic>
      <xdr:nvPicPr>
        <xdr:cNvPr id="25" name="Obrázek 5" descr=""/>
        <xdr:cNvPicPr/>
      </xdr:nvPicPr>
      <xdr:blipFill>
        <a:blip r:embed="rId2"/>
        <a:stretch/>
      </xdr:blipFill>
      <xdr:spPr>
        <a:xfrm>
          <a:off x="4235400" y="3067200"/>
          <a:ext cx="532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6</xdr:row>
      <xdr:rowOff>130320</xdr:rowOff>
    </xdr:from>
    <xdr:to>
      <xdr:col>4</xdr:col>
      <xdr:colOff>186120</xdr:colOff>
      <xdr:row>9</xdr:row>
      <xdr:rowOff>84240</xdr:rowOff>
    </xdr:to>
    <xdr:pic>
      <xdr:nvPicPr>
        <xdr:cNvPr id="26" name="Obrázek 5" descr=""/>
        <xdr:cNvPicPr/>
      </xdr:nvPicPr>
      <xdr:blipFill>
        <a:blip r:embed="rId3"/>
        <a:stretch/>
      </xdr:blipFill>
      <xdr:spPr>
        <a:xfrm>
          <a:off x="2839320" y="1521000"/>
          <a:ext cx="5313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120</xdr:colOff>
      <xdr:row>14</xdr:row>
      <xdr:rowOff>114480</xdr:rowOff>
    </xdr:from>
    <xdr:to>
      <xdr:col>10</xdr:col>
      <xdr:colOff>174600</xdr:colOff>
      <xdr:row>17</xdr:row>
      <xdr:rowOff>68760</xdr:rowOff>
    </xdr:to>
    <xdr:pic>
      <xdr:nvPicPr>
        <xdr:cNvPr id="27" name="Obrázek 5" descr=""/>
        <xdr:cNvPicPr/>
      </xdr:nvPicPr>
      <xdr:blipFill>
        <a:blip r:embed="rId4"/>
        <a:stretch/>
      </xdr:blipFill>
      <xdr:spPr>
        <a:xfrm>
          <a:off x="4229280" y="3067200"/>
          <a:ext cx="532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6</xdr:row>
      <xdr:rowOff>106560</xdr:rowOff>
    </xdr:from>
    <xdr:to>
      <xdr:col>4</xdr:col>
      <xdr:colOff>186120</xdr:colOff>
      <xdr:row>9</xdr:row>
      <xdr:rowOff>60840</xdr:rowOff>
    </xdr:to>
    <xdr:pic>
      <xdr:nvPicPr>
        <xdr:cNvPr id="28" name="Obrázek 7" descr=""/>
        <xdr:cNvPicPr/>
      </xdr:nvPicPr>
      <xdr:blipFill>
        <a:blip r:embed="rId5"/>
        <a:stretch/>
      </xdr:blipFill>
      <xdr:spPr>
        <a:xfrm>
          <a:off x="2839320" y="1497240"/>
          <a:ext cx="53136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</xdr:colOff>
      <xdr:row>14</xdr:row>
      <xdr:rowOff>122040</xdr:rowOff>
    </xdr:from>
    <xdr:to>
      <xdr:col>10</xdr:col>
      <xdr:colOff>180720</xdr:colOff>
      <xdr:row>17</xdr:row>
      <xdr:rowOff>76680</xdr:rowOff>
    </xdr:to>
    <xdr:pic>
      <xdr:nvPicPr>
        <xdr:cNvPr id="29" name="Obrázek 5" descr=""/>
        <xdr:cNvPicPr/>
      </xdr:nvPicPr>
      <xdr:blipFill>
        <a:blip r:embed="rId6"/>
        <a:stretch/>
      </xdr:blipFill>
      <xdr:spPr>
        <a:xfrm>
          <a:off x="4235400" y="3074760"/>
          <a:ext cx="532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6</xdr:row>
      <xdr:rowOff>114480</xdr:rowOff>
    </xdr:from>
    <xdr:to>
      <xdr:col>4</xdr:col>
      <xdr:colOff>192240</xdr:colOff>
      <xdr:row>9</xdr:row>
      <xdr:rowOff>69480</xdr:rowOff>
    </xdr:to>
    <xdr:pic>
      <xdr:nvPicPr>
        <xdr:cNvPr id="30" name="Obrázek 5" descr=""/>
        <xdr:cNvPicPr/>
      </xdr:nvPicPr>
      <xdr:blipFill>
        <a:blip r:embed="rId7"/>
        <a:stretch/>
      </xdr:blipFill>
      <xdr:spPr>
        <a:xfrm>
          <a:off x="2845440" y="1505160"/>
          <a:ext cx="53136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</xdr:colOff>
      <xdr:row>14</xdr:row>
      <xdr:rowOff>106560</xdr:rowOff>
    </xdr:from>
    <xdr:to>
      <xdr:col>10</xdr:col>
      <xdr:colOff>180720</xdr:colOff>
      <xdr:row>17</xdr:row>
      <xdr:rowOff>60840</xdr:rowOff>
    </xdr:to>
    <xdr:pic>
      <xdr:nvPicPr>
        <xdr:cNvPr id="31" name="Obrázek 5" descr=""/>
        <xdr:cNvPicPr/>
      </xdr:nvPicPr>
      <xdr:blipFill>
        <a:blip r:embed="rId8"/>
        <a:stretch/>
      </xdr:blipFill>
      <xdr:spPr>
        <a:xfrm>
          <a:off x="4235400" y="3059280"/>
          <a:ext cx="53208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20</xdr:colOff>
      <xdr:row>6</xdr:row>
      <xdr:rowOff>105480</xdr:rowOff>
    </xdr:from>
    <xdr:to>
      <xdr:col>4</xdr:col>
      <xdr:colOff>179280</xdr:colOff>
      <xdr:row>9</xdr:row>
      <xdr:rowOff>61560</xdr:rowOff>
    </xdr:to>
    <xdr:pic>
      <xdr:nvPicPr>
        <xdr:cNvPr id="32" name="Obrázek 5" descr=""/>
        <xdr:cNvPicPr/>
      </xdr:nvPicPr>
      <xdr:blipFill>
        <a:blip r:embed="rId1"/>
        <a:stretch/>
      </xdr:blipFill>
      <xdr:spPr>
        <a:xfrm>
          <a:off x="2837880" y="1496160"/>
          <a:ext cx="5259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4</xdr:row>
      <xdr:rowOff>123480</xdr:rowOff>
    </xdr:from>
    <xdr:to>
      <xdr:col>10</xdr:col>
      <xdr:colOff>187200</xdr:colOff>
      <xdr:row>17</xdr:row>
      <xdr:rowOff>79560</xdr:rowOff>
    </xdr:to>
    <xdr:pic>
      <xdr:nvPicPr>
        <xdr:cNvPr id="33" name="Obrázek 5" descr=""/>
        <xdr:cNvPicPr/>
      </xdr:nvPicPr>
      <xdr:blipFill>
        <a:blip r:embed="rId2"/>
        <a:stretch/>
      </xdr:blipFill>
      <xdr:spPr>
        <a:xfrm>
          <a:off x="4247640" y="3076200"/>
          <a:ext cx="5263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6</xdr:row>
      <xdr:rowOff>114480</xdr:rowOff>
    </xdr:from>
    <xdr:to>
      <xdr:col>4</xdr:col>
      <xdr:colOff>192240</xdr:colOff>
      <xdr:row>9</xdr:row>
      <xdr:rowOff>69480</xdr:rowOff>
    </xdr:to>
    <xdr:pic>
      <xdr:nvPicPr>
        <xdr:cNvPr id="34" name="Obrázek 5" descr=""/>
        <xdr:cNvPicPr/>
      </xdr:nvPicPr>
      <xdr:blipFill>
        <a:blip r:embed="rId1"/>
        <a:stretch/>
      </xdr:blipFill>
      <xdr:spPr>
        <a:xfrm>
          <a:off x="2845440" y="1505160"/>
          <a:ext cx="53136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</xdr:colOff>
      <xdr:row>14</xdr:row>
      <xdr:rowOff>106560</xdr:rowOff>
    </xdr:from>
    <xdr:to>
      <xdr:col>10</xdr:col>
      <xdr:colOff>180720</xdr:colOff>
      <xdr:row>17</xdr:row>
      <xdr:rowOff>60840</xdr:rowOff>
    </xdr:to>
    <xdr:pic>
      <xdr:nvPicPr>
        <xdr:cNvPr id="35" name="Obrázek 5" descr=""/>
        <xdr:cNvPicPr/>
      </xdr:nvPicPr>
      <xdr:blipFill>
        <a:blip r:embed="rId2"/>
        <a:stretch/>
      </xdr:blipFill>
      <xdr:spPr>
        <a:xfrm>
          <a:off x="4235400" y="3059280"/>
          <a:ext cx="53208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nemem9aa/Downloads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1.34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41.99"/>
    <col collapsed="false" customWidth="true" hidden="false" outlineLevel="0" max="6" min="6" style="0" width="23.14"/>
    <col collapsed="false" customWidth="true" hidden="false" outlineLevel="0" max="7" min="7" style="0" width="6.31"/>
    <col collapsed="false" customWidth="true" hidden="false" outlineLevel="0" max="9" min="9" style="0" width="15.64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</row>
    <row r="3" customFormat="false" ht="15" hidden="false" customHeight="false" outlineLevel="0" collapsed="false">
      <c r="A3" s="3" t="n">
        <v>1</v>
      </c>
      <c r="B3" s="4" t="n">
        <v>42871</v>
      </c>
      <c r="C3" s="3" t="n">
        <v>1</v>
      </c>
      <c r="D3" s="2" t="n">
        <v>1</v>
      </c>
      <c r="E3" s="5" t="s">
        <v>6</v>
      </c>
      <c r="F3" s="0" t="s">
        <v>7</v>
      </c>
    </row>
    <row r="4" customFormat="false" ht="15" hidden="false" customHeight="false" outlineLevel="0" collapsed="false">
      <c r="A4" s="3" t="n">
        <v>2</v>
      </c>
      <c r="B4" s="6" t="n">
        <v>42871</v>
      </c>
      <c r="C4" s="7" t="n">
        <v>1</v>
      </c>
      <c r="D4" s="8" t="n">
        <v>1</v>
      </c>
      <c r="E4" s="0" t="s">
        <v>8</v>
      </c>
      <c r="F4" s="0" t="s">
        <v>9</v>
      </c>
    </row>
    <row r="5" customFormat="false" ht="15" hidden="false" customHeight="false" outlineLevel="0" collapsed="false">
      <c r="A5" s="3" t="n">
        <v>3</v>
      </c>
      <c r="B5" s="6" t="n">
        <v>42871</v>
      </c>
      <c r="C5" s="7" t="n">
        <v>2</v>
      </c>
      <c r="D5" s="8" t="n">
        <v>2</v>
      </c>
      <c r="E5" s="0" t="s">
        <v>10</v>
      </c>
      <c r="F5" s="0" t="s">
        <v>11</v>
      </c>
      <c r="G5" s="9"/>
      <c r="H5" s="9"/>
    </row>
    <row r="6" customFormat="false" ht="15" hidden="false" customHeight="false" outlineLevel="0" collapsed="false">
      <c r="A6" s="3" t="n">
        <v>4</v>
      </c>
      <c r="B6" s="6" t="n">
        <v>42871</v>
      </c>
      <c r="C6" s="7" t="n">
        <v>2</v>
      </c>
      <c r="D6" s="8" t="n">
        <v>2</v>
      </c>
      <c r="E6" s="0" t="s">
        <v>12</v>
      </c>
      <c r="F6" s="0" t="s">
        <v>13</v>
      </c>
    </row>
    <row r="7" s="10" customFormat="true" ht="15" hidden="false" customHeight="false" outlineLevel="0" collapsed="false">
      <c r="A7" s="3" t="n">
        <v>5</v>
      </c>
      <c r="B7" s="6" t="n">
        <v>42872</v>
      </c>
      <c r="C7" s="7" t="n">
        <v>1</v>
      </c>
      <c r="D7" s="8" t="n">
        <v>1</v>
      </c>
      <c r="E7" s="10" t="s">
        <v>14</v>
      </c>
      <c r="F7" s="10" t="s">
        <v>15</v>
      </c>
    </row>
    <row r="8" customFormat="false" ht="15" hidden="false" customHeight="true" outlineLevel="0" collapsed="false">
      <c r="A8" s="3" t="n">
        <v>6</v>
      </c>
      <c r="B8" s="6" t="n">
        <v>42872</v>
      </c>
      <c r="C8" s="7" t="n">
        <v>1</v>
      </c>
      <c r="D8" s="8" t="n">
        <v>1</v>
      </c>
      <c r="E8" s="0" t="s">
        <v>16</v>
      </c>
      <c r="F8" s="0" t="s">
        <v>17</v>
      </c>
    </row>
    <row r="9" customFormat="false" ht="15" hidden="false" customHeight="false" outlineLevel="0" collapsed="false">
      <c r="A9" s="3" t="n">
        <v>7</v>
      </c>
      <c r="B9" s="6" t="n">
        <v>42873</v>
      </c>
      <c r="C9" s="7" t="n">
        <v>1</v>
      </c>
      <c r="D9" s="8" t="n">
        <v>1</v>
      </c>
      <c r="E9" s="0" t="s">
        <v>18</v>
      </c>
      <c r="F9" s="0" t="s">
        <v>19</v>
      </c>
    </row>
    <row r="10" customFormat="false" ht="15" hidden="false" customHeight="false" outlineLevel="0" collapsed="false">
      <c r="A10" s="3" t="n">
        <v>8</v>
      </c>
      <c r="B10" s="6" t="n">
        <v>42873</v>
      </c>
      <c r="C10" s="7" t="n">
        <v>1</v>
      </c>
      <c r="D10" s="8" t="n">
        <v>1</v>
      </c>
      <c r="E10" s="0" t="s">
        <v>20</v>
      </c>
      <c r="F10" s="0" t="s">
        <v>21</v>
      </c>
    </row>
    <row r="11" customFormat="false" ht="15" hidden="false" customHeight="false" outlineLevel="0" collapsed="false">
      <c r="A11" s="3" t="n">
        <v>9</v>
      </c>
      <c r="B11" s="6" t="n">
        <v>42874</v>
      </c>
      <c r="C11" s="7" t="n">
        <v>1</v>
      </c>
      <c r="D11" s="8" t="n">
        <v>1</v>
      </c>
      <c r="E11" s="0" t="s">
        <v>22</v>
      </c>
      <c r="F11" s="0" t="s">
        <v>23</v>
      </c>
      <c r="G11" s="10"/>
    </row>
    <row r="12" customFormat="false" ht="15" hidden="false" customHeight="false" outlineLevel="0" collapsed="false">
      <c r="A12" s="3" t="n">
        <v>10</v>
      </c>
      <c r="B12" s="6" t="n">
        <v>42874</v>
      </c>
      <c r="C12" s="7" t="n">
        <v>1</v>
      </c>
      <c r="D12" s="8" t="n">
        <v>1</v>
      </c>
      <c r="E12" s="0" t="s">
        <v>24</v>
      </c>
      <c r="F12" s="0" t="s">
        <v>25</v>
      </c>
      <c r="G12" s="10"/>
    </row>
    <row r="13" customFormat="false" ht="15" hidden="false" customHeight="false" outlineLevel="0" collapsed="false">
      <c r="A13" s="3" t="n">
        <v>11</v>
      </c>
      <c r="B13" s="6" t="n">
        <v>42874</v>
      </c>
      <c r="C13" s="7" t="n">
        <v>1</v>
      </c>
      <c r="D13" s="8" t="n">
        <v>1</v>
      </c>
      <c r="E13" s="0" t="s">
        <v>26</v>
      </c>
      <c r="F13" s="0" t="s">
        <v>27</v>
      </c>
      <c r="G13" s="10"/>
    </row>
    <row r="14" customFormat="false" ht="13.5" hidden="false" customHeight="true" outlineLevel="0" collapsed="false">
      <c r="A14" s="3" t="n">
        <v>12</v>
      </c>
      <c r="B14" s="11" t="n">
        <v>42874</v>
      </c>
      <c r="C14" s="12" t="n">
        <v>1</v>
      </c>
      <c r="D14" s="13" t="n">
        <v>1</v>
      </c>
      <c r="E14" s="14" t="s">
        <v>28</v>
      </c>
      <c r="F14" s="14" t="s">
        <v>29</v>
      </c>
      <c r="G14" s="10"/>
    </row>
    <row r="15" customFormat="false" ht="13.15" hidden="false" customHeight="true" outlineLevel="0" collapsed="false">
      <c r="A15" s="3" t="n">
        <v>13</v>
      </c>
      <c r="B15" s="11" t="n">
        <v>42875</v>
      </c>
      <c r="C15" s="12" t="n">
        <v>2</v>
      </c>
      <c r="D15" s="13" t="n">
        <v>2</v>
      </c>
      <c r="E15" s="14" t="s">
        <v>30</v>
      </c>
      <c r="F15" s="0" t="s">
        <v>31</v>
      </c>
      <c r="G15" s="10"/>
      <c r="H15" s="9"/>
    </row>
    <row r="16" customFormat="false" ht="15.75" hidden="false" customHeight="false" outlineLevel="0" collapsed="false">
      <c r="A16" s="3" t="n">
        <v>14</v>
      </c>
      <c r="B16" s="11" t="n">
        <v>42876</v>
      </c>
      <c r="C16" s="12" t="n">
        <v>2</v>
      </c>
      <c r="D16" s="13" t="n">
        <v>2</v>
      </c>
      <c r="E16" s="14" t="s">
        <v>32</v>
      </c>
      <c r="F16" s="0" t="s">
        <v>33</v>
      </c>
      <c r="G16" s="10"/>
      <c r="H16" s="9"/>
    </row>
    <row r="17" customFormat="false" ht="15.75" hidden="false" customHeight="false" outlineLevel="0" collapsed="false">
      <c r="A17" s="3" t="n">
        <v>15</v>
      </c>
      <c r="B17" s="11" t="n">
        <v>42877</v>
      </c>
      <c r="C17" s="12" t="n">
        <v>1</v>
      </c>
      <c r="D17" s="13" t="n">
        <v>1</v>
      </c>
      <c r="E17" s="14" t="s">
        <v>34</v>
      </c>
      <c r="F17" s="14" t="s">
        <v>35</v>
      </c>
      <c r="G17" s="10"/>
      <c r="H17" s="9"/>
    </row>
    <row r="18" customFormat="false" ht="15" hidden="false" customHeight="false" outlineLevel="0" collapsed="false">
      <c r="B18" s="14"/>
      <c r="C18" s="15" t="n">
        <f aca="false">SUM(C3:C17)</f>
        <v>19</v>
      </c>
      <c r="D18" s="13" t="n">
        <f aca="false">SUM(D3:D17)</f>
        <v>19</v>
      </c>
    </row>
    <row r="20" customFormat="false" ht="13.15" hidden="false" customHeight="true" outlineLevel="0" collapsed="false">
      <c r="A20" s="16" t="s">
        <v>36</v>
      </c>
      <c r="B20" s="14"/>
      <c r="C20" s="16"/>
      <c r="D20" s="17"/>
      <c r="E20" s="18" t="s">
        <v>37</v>
      </c>
      <c r="F20" s="16"/>
    </row>
    <row r="21" customFormat="false" ht="15" hidden="false" customHeight="false" outlineLevel="0" collapsed="false">
      <c r="A21" s="16"/>
      <c r="B21" s="14" t="s">
        <v>38</v>
      </c>
      <c r="C21" s="16"/>
      <c r="D21" s="17"/>
      <c r="E21" s="19"/>
      <c r="F21" s="14"/>
    </row>
    <row r="22" customFormat="false" ht="15" hidden="false" customHeight="false" outlineLevel="0" collapsed="false">
      <c r="A22" s="16"/>
      <c r="B22" s="14"/>
      <c r="C22" s="16"/>
      <c r="D22" s="17"/>
      <c r="E22" s="19"/>
      <c r="F22" s="16"/>
    </row>
    <row r="23" customFormat="false" ht="15" hidden="false" customHeight="false" outlineLevel="0" collapsed="false">
      <c r="A23" s="16"/>
      <c r="B23" s="16"/>
      <c r="C23" s="16"/>
      <c r="D23" s="16"/>
      <c r="E23" s="19"/>
      <c r="F23" s="16"/>
    </row>
    <row r="24" customFormat="false" ht="15" hidden="false" customHeight="false" outlineLevel="0" collapsed="false">
      <c r="A24" s="16"/>
      <c r="B24" s="16" t="s">
        <v>39</v>
      </c>
      <c r="C24" s="16"/>
      <c r="D24" s="16"/>
      <c r="E24" s="16"/>
      <c r="F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5" hidden="false" customHeight="false" outlineLevel="0" collapsed="false">
      <c r="A26" s="16" t="s">
        <v>40</v>
      </c>
      <c r="B26" s="16"/>
      <c r="C26" s="16"/>
      <c r="D26" s="16"/>
      <c r="E26" s="16"/>
      <c r="F26" s="16"/>
    </row>
    <row r="27" customFormat="false" ht="15" hidden="false" customHeight="false" outlineLevel="0" collapsed="false">
      <c r="A27" s="20" t="s">
        <v>41</v>
      </c>
      <c r="B27" s="16"/>
      <c r="C27" s="16"/>
      <c r="D27" s="16"/>
      <c r="E27" s="16"/>
      <c r="F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5" hidden="false" customHeight="false" outlineLevel="0" collapsed="false">
      <c r="A29" s="20" t="s">
        <v>42</v>
      </c>
      <c r="B29" s="16"/>
      <c r="C29" s="16"/>
      <c r="D29" s="16"/>
      <c r="E29" s="16"/>
      <c r="F29" s="16"/>
    </row>
    <row r="30" customFormat="false" ht="15" hidden="false" customHeight="false" outlineLevel="0" collapsed="false">
      <c r="A30" s="20" t="s">
        <v>43</v>
      </c>
      <c r="B30" s="16"/>
      <c r="C30" s="16"/>
      <c r="D30" s="16"/>
      <c r="E30" s="16"/>
      <c r="F30" s="16"/>
    </row>
    <row r="31" customFormat="false" ht="15" hidden="false" customHeight="false" outlineLevel="0" collapsed="false">
      <c r="F31" s="16"/>
    </row>
    <row r="32" customFormat="false" ht="15" hidden="false" customHeight="false" outlineLevel="0" collapsed="false">
      <c r="F32" s="16" t="s">
        <v>44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64"/>
    <col collapsed="false" customWidth="true" hidden="false" outlineLevel="0" max="28" min="20" style="0" width="2.67"/>
    <col collapsed="false" customWidth="true" hidden="false" outlineLevel="0" max="29" min="29" style="0" width="2.99"/>
    <col collapsed="false" customWidth="true" hidden="false" outlineLevel="0" max="40" min="30" style="0" width="2.67"/>
    <col collapsed="false" customWidth="true" hidden="false" outlineLevel="0" max="41" min="41" style="0" width="2.99"/>
    <col collapsed="false" customWidth="true" hidden="false" outlineLevel="0" max="52" min="42" style="0" width="2.67"/>
    <col collapsed="false" customWidth="true" hidden="false" outlineLevel="0" max="53" min="53" style="0" width="2.99"/>
    <col collapsed="false" customWidth="true" hidden="false" outlineLevel="0" max="54" min="54" style="0" width="2.6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5" t="str">
        <f aca="false">'Nasazení do skupin'!B2</f>
        <v>23. GALA MČR starších žáků dvojice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32.25" hidden="false" customHeight="true" outlineLevel="0" collapsed="false">
      <c r="A4" s="76" t="s">
        <v>153</v>
      </c>
      <c r="B4" s="76"/>
      <c r="C4" s="77" t="str">
        <f aca="false">'Nasazení do skupin'!B3</f>
        <v>Čelákovice 4.6.201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15" hidden="false" customHeight="false" outlineLevel="0" collapsed="false">
      <c r="A5" s="76"/>
      <c r="B5" s="76"/>
      <c r="C5" s="161" t="n">
        <v>1</v>
      </c>
      <c r="D5" s="161"/>
      <c r="E5" s="161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80" t="s">
        <v>158</v>
      </c>
      <c r="P5" s="80"/>
      <c r="Q5" s="80"/>
      <c r="R5" s="81" t="s">
        <v>159</v>
      </c>
    </row>
    <row r="6" customFormat="false" ht="15.75" hidden="false" customHeight="false" outlineLevel="0" collapsed="false">
      <c r="A6" s="76"/>
      <c r="B6" s="76"/>
      <c r="C6" s="161"/>
      <c r="D6" s="161"/>
      <c r="E6" s="161"/>
      <c r="F6" s="79"/>
      <c r="G6" s="79"/>
      <c r="H6" s="79"/>
      <c r="I6" s="79"/>
      <c r="J6" s="79"/>
      <c r="K6" s="79"/>
      <c r="L6" s="79"/>
      <c r="M6" s="79"/>
      <c r="N6" s="79"/>
      <c r="O6" s="82" t="s">
        <v>160</v>
      </c>
      <c r="P6" s="82"/>
      <c r="Q6" s="82"/>
      <c r="R6" s="83" t="s">
        <v>161</v>
      </c>
    </row>
    <row r="7" customFormat="false" ht="15" hidden="false" customHeight="true" outlineLevel="0" collapsed="false">
      <c r="A7" s="84" t="n">
        <v>1</v>
      </c>
      <c r="B7" s="85" t="str">
        <f aca="false">'Nasazení do skupin'!B19</f>
        <v>TJ Spartak Čelákovice "A"</v>
      </c>
      <c r="C7" s="109"/>
      <c r="D7" s="109"/>
      <c r="E7" s="109"/>
      <c r="F7" s="88"/>
      <c r="G7" s="88"/>
      <c r="H7" s="89"/>
      <c r="I7" s="87"/>
      <c r="J7" s="88"/>
      <c r="K7" s="89"/>
      <c r="L7" s="87"/>
      <c r="M7" s="88"/>
      <c r="N7" s="89"/>
      <c r="O7" s="91"/>
      <c r="P7" s="92"/>
      <c r="Q7" s="93"/>
      <c r="R7" s="94"/>
      <c r="Y7" s="95"/>
    </row>
    <row r="8" customFormat="false" ht="15.75" hidden="false" customHeight="true" outlineLevel="0" collapsed="false">
      <c r="A8" s="84"/>
      <c r="B8" s="85"/>
      <c r="C8" s="109"/>
      <c r="D8" s="109"/>
      <c r="E8" s="109"/>
      <c r="F8" s="88"/>
      <c r="G8" s="88"/>
      <c r="H8" s="89"/>
      <c r="I8" s="87"/>
      <c r="J8" s="88"/>
      <c r="K8" s="89"/>
      <c r="L8" s="87"/>
      <c r="M8" s="88"/>
      <c r="N8" s="89"/>
      <c r="O8" s="91"/>
      <c r="P8" s="92"/>
      <c r="Q8" s="93"/>
      <c r="R8" s="94"/>
    </row>
    <row r="9" customFormat="false" ht="15" hidden="false" customHeight="true" outlineLevel="0" collapsed="false">
      <c r="A9" s="84"/>
      <c r="B9" s="85"/>
      <c r="C9" s="109"/>
      <c r="D9" s="109"/>
      <c r="E9" s="109"/>
      <c r="F9" s="98"/>
      <c r="G9" s="98"/>
      <c r="H9" s="99"/>
      <c r="I9" s="100"/>
      <c r="J9" s="101"/>
      <c r="K9" s="102"/>
      <c r="L9" s="100"/>
      <c r="M9" s="101"/>
      <c r="N9" s="102"/>
      <c r="O9" s="103"/>
      <c r="P9" s="104"/>
      <c r="Q9" s="105"/>
      <c r="R9" s="106"/>
      <c r="X9" s="95"/>
      <c r="Y9" s="95"/>
      <c r="Z9" s="95"/>
    </row>
    <row r="10" customFormat="false" ht="15.75" hidden="false" customHeight="true" outlineLevel="0" collapsed="false">
      <c r="A10" s="84"/>
      <c r="B10" s="85"/>
      <c r="C10" s="109"/>
      <c r="D10" s="109"/>
      <c r="E10" s="109"/>
      <c r="F10" s="98"/>
      <c r="G10" s="98"/>
      <c r="H10" s="99"/>
      <c r="I10" s="100"/>
      <c r="J10" s="101"/>
      <c r="K10" s="102"/>
      <c r="L10" s="100"/>
      <c r="M10" s="101"/>
      <c r="N10" s="102"/>
      <c r="O10" s="103"/>
      <c r="P10" s="104"/>
      <c r="Q10" s="105"/>
      <c r="R10" s="106"/>
      <c r="X10" s="95"/>
      <c r="Y10" s="95"/>
      <c r="Z10" s="95"/>
    </row>
    <row r="11" customFormat="false" ht="15" hidden="false" customHeight="true" outlineLevel="0" collapsed="false">
      <c r="A11" s="84" t="n">
        <v>2</v>
      </c>
      <c r="B11" s="85" t="str">
        <f aca="false">'Nasazení do skupin'!B20</f>
        <v>Městský nohejbalový klub Modřice, z.s.</v>
      </c>
      <c r="C11" s="108"/>
      <c r="D11" s="96"/>
      <c r="E11" s="96"/>
      <c r="F11" s="162" t="s">
        <v>162</v>
      </c>
      <c r="G11" s="162"/>
      <c r="H11" s="162"/>
      <c r="I11" s="88"/>
      <c r="J11" s="88"/>
      <c r="K11" s="89"/>
      <c r="L11" s="87"/>
      <c r="M11" s="88"/>
      <c r="N11" s="89"/>
      <c r="O11" s="91"/>
      <c r="P11" s="92"/>
      <c r="Q11" s="93"/>
      <c r="R11" s="94"/>
    </row>
    <row r="12" customFormat="false" ht="15.75" hidden="false" customHeight="true" outlineLevel="0" collapsed="false">
      <c r="A12" s="84"/>
      <c r="B12" s="85"/>
      <c r="C12" s="108"/>
      <c r="D12" s="96"/>
      <c r="E12" s="96"/>
      <c r="F12" s="162"/>
      <c r="G12" s="162"/>
      <c r="H12" s="162"/>
      <c r="I12" s="88"/>
      <c r="J12" s="88"/>
      <c r="K12" s="89"/>
      <c r="L12" s="87"/>
      <c r="M12" s="88"/>
      <c r="N12" s="89"/>
      <c r="O12" s="91"/>
      <c r="P12" s="92"/>
      <c r="Q12" s="93"/>
      <c r="R12" s="94"/>
    </row>
    <row r="13" customFormat="false" ht="15" hidden="false" customHeight="true" outlineLevel="0" collapsed="false">
      <c r="A13" s="84"/>
      <c r="B13" s="85"/>
      <c r="C13" s="100"/>
      <c r="D13" s="101"/>
      <c r="E13" s="101"/>
      <c r="F13" s="162"/>
      <c r="G13" s="162"/>
      <c r="H13" s="162"/>
      <c r="I13" s="98"/>
      <c r="J13" s="98"/>
      <c r="K13" s="99"/>
      <c r="L13" s="100"/>
      <c r="M13" s="101"/>
      <c r="N13" s="102"/>
      <c r="O13" s="103"/>
      <c r="P13" s="104"/>
      <c r="Q13" s="105"/>
      <c r="R13" s="106"/>
    </row>
    <row r="14" customFormat="false" ht="15.75" hidden="false" customHeight="true" outlineLevel="0" collapsed="false">
      <c r="A14" s="84"/>
      <c r="B14" s="85"/>
      <c r="C14" s="100"/>
      <c r="D14" s="101"/>
      <c r="E14" s="101"/>
      <c r="F14" s="162"/>
      <c r="G14" s="162"/>
      <c r="H14" s="162"/>
      <c r="I14" s="98"/>
      <c r="J14" s="98"/>
      <c r="K14" s="99"/>
      <c r="L14" s="100"/>
      <c r="M14" s="101"/>
      <c r="N14" s="102"/>
      <c r="O14" s="103"/>
      <c r="P14" s="104"/>
      <c r="Q14" s="105"/>
      <c r="R14" s="106"/>
    </row>
    <row r="15" customFormat="false" ht="15" hidden="false" customHeight="true" outlineLevel="0" collapsed="false">
      <c r="A15" s="84" t="n">
        <v>3</v>
      </c>
      <c r="B15" s="85" t="str">
        <f aca="false">'Nasazení do skupin'!B21</f>
        <v>SK NOHEJBAL Hlavenec</v>
      </c>
      <c r="C15" s="87"/>
      <c r="D15" s="88"/>
      <c r="E15" s="89"/>
      <c r="F15" s="108"/>
      <c r="G15" s="96"/>
      <c r="H15" s="96"/>
      <c r="I15" s="163"/>
      <c r="J15" s="163"/>
      <c r="K15" s="163"/>
      <c r="L15" s="88"/>
      <c r="M15" s="88"/>
      <c r="N15" s="89"/>
      <c r="O15" s="91"/>
      <c r="P15" s="92"/>
      <c r="Q15" s="93"/>
      <c r="R15" s="94"/>
    </row>
    <row r="16" customFormat="false" ht="15.75" hidden="false" customHeight="true" outlineLevel="0" collapsed="false">
      <c r="A16" s="84"/>
      <c r="B16" s="85"/>
      <c r="C16" s="87"/>
      <c r="D16" s="88"/>
      <c r="E16" s="89"/>
      <c r="F16" s="108"/>
      <c r="G16" s="96"/>
      <c r="H16" s="96"/>
      <c r="I16" s="163"/>
      <c r="J16" s="163"/>
      <c r="K16" s="163"/>
      <c r="L16" s="88"/>
      <c r="M16" s="88"/>
      <c r="N16" s="89"/>
      <c r="O16" s="91"/>
      <c r="P16" s="92"/>
      <c r="Q16" s="93"/>
      <c r="R16" s="94"/>
    </row>
    <row r="17" customFormat="false" ht="15" hidden="false" customHeight="true" outlineLevel="0" collapsed="false">
      <c r="A17" s="84"/>
      <c r="B17" s="85"/>
      <c r="C17" s="100"/>
      <c r="D17" s="101"/>
      <c r="E17" s="102"/>
      <c r="F17" s="100"/>
      <c r="G17" s="101"/>
      <c r="H17" s="101"/>
      <c r="I17" s="163"/>
      <c r="J17" s="163"/>
      <c r="K17" s="163"/>
      <c r="L17" s="110"/>
      <c r="M17" s="110"/>
      <c r="N17" s="111"/>
      <c r="O17" s="103"/>
      <c r="P17" s="104"/>
      <c r="Q17" s="105"/>
      <c r="R17" s="106"/>
    </row>
    <row r="18" customFormat="false" ht="15.75" hidden="false" customHeight="true" outlineLevel="0" collapsed="false">
      <c r="A18" s="84"/>
      <c r="B18" s="85"/>
      <c r="C18" s="100"/>
      <c r="D18" s="101"/>
      <c r="E18" s="102"/>
      <c r="F18" s="100"/>
      <c r="G18" s="101"/>
      <c r="H18" s="101"/>
      <c r="I18" s="163"/>
      <c r="J18" s="163"/>
      <c r="K18" s="163"/>
      <c r="L18" s="110"/>
      <c r="M18" s="110"/>
      <c r="N18" s="111"/>
      <c r="O18" s="103"/>
      <c r="P18" s="104"/>
      <c r="Q18" s="105"/>
      <c r="R18" s="106"/>
    </row>
    <row r="19" customFormat="false" ht="15" hidden="false" customHeight="true" outlineLevel="0" collapsed="false">
      <c r="A19" s="84" t="n">
        <v>4</v>
      </c>
      <c r="B19" s="85" t="str">
        <f aca="false">'Nasazení do skupin'!B22</f>
        <v>SK Šacung ČNES Benešov 1947 </v>
      </c>
      <c r="C19" s="87"/>
      <c r="D19" s="88"/>
      <c r="E19" s="89"/>
      <c r="F19" s="87"/>
      <c r="G19" s="88"/>
      <c r="H19" s="89"/>
      <c r="I19" s="108"/>
      <c r="J19" s="96"/>
      <c r="K19" s="96"/>
      <c r="L19" s="163" t="n">
        <v>2017</v>
      </c>
      <c r="M19" s="163"/>
      <c r="N19" s="163"/>
      <c r="O19" s="92"/>
      <c r="P19" s="92"/>
      <c r="Q19" s="93"/>
      <c r="R19" s="94"/>
    </row>
    <row r="20" customFormat="false" ht="15.75" hidden="false" customHeight="true" outlineLevel="0" collapsed="false">
      <c r="A20" s="84"/>
      <c r="B20" s="85"/>
      <c r="C20" s="87"/>
      <c r="D20" s="88"/>
      <c r="E20" s="89"/>
      <c r="F20" s="87"/>
      <c r="G20" s="88"/>
      <c r="H20" s="89"/>
      <c r="I20" s="108"/>
      <c r="J20" s="96"/>
      <c r="K20" s="96"/>
      <c r="L20" s="163"/>
      <c r="M20" s="163"/>
      <c r="N20" s="163"/>
      <c r="O20" s="92"/>
      <c r="P20" s="92"/>
      <c r="Q20" s="93"/>
      <c r="R20" s="94"/>
    </row>
    <row r="21" customFormat="false" ht="15" hidden="false" customHeight="true" outlineLevel="0" collapsed="false">
      <c r="A21" s="84"/>
      <c r="B21" s="85"/>
      <c r="C21" s="100"/>
      <c r="D21" s="101"/>
      <c r="E21" s="102"/>
      <c r="F21" s="100"/>
      <c r="G21" s="101"/>
      <c r="H21" s="102"/>
      <c r="I21" s="100"/>
      <c r="J21" s="101"/>
      <c r="K21" s="101"/>
      <c r="L21" s="163"/>
      <c r="M21" s="163"/>
      <c r="N21" s="163"/>
      <c r="O21" s="113"/>
      <c r="P21" s="104"/>
      <c r="Q21" s="105"/>
      <c r="R21" s="106"/>
    </row>
    <row r="22" customFormat="false" ht="15.75" hidden="false" customHeight="true" outlineLevel="0" collapsed="false">
      <c r="A22" s="84"/>
      <c r="B22" s="85"/>
      <c r="C22" s="100"/>
      <c r="D22" s="101"/>
      <c r="E22" s="102"/>
      <c r="F22" s="100"/>
      <c r="G22" s="101"/>
      <c r="H22" s="102"/>
      <c r="I22" s="100"/>
      <c r="J22" s="101"/>
      <c r="K22" s="101"/>
      <c r="L22" s="163"/>
      <c r="M22" s="163"/>
      <c r="N22" s="163"/>
      <c r="O22" s="113"/>
      <c r="P22" s="104"/>
      <c r="Q22" s="105"/>
      <c r="R22" s="106"/>
    </row>
    <row r="24" customFormat="false" ht="24.95" hidden="false" customHeight="true" outlineLevel="0" collapsed="false"/>
    <row r="25" customFormat="false" ht="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5" hidden="false" customHeight="true" outlineLevel="0" collapsed="false"/>
    <row r="32" customFormat="false" ht="21.75" hidden="false" customHeight="true" outlineLevel="0" collapsed="false"/>
    <row r="33" customFormat="false" ht="15" hidden="false" customHeight="true" outlineLevel="0" collapsed="false"/>
    <row r="39" customFormat="false" ht="20.25" hidden="false" customHeight="false" outlineLevel="0" collapsed="false"/>
    <row r="41" customFormat="false" ht="20.25" hidden="false" customHeight="false" outlineLevel="0" collapsed="false"/>
    <row r="44" customFormat="false" ht="15.75" hidden="false" customHeight="false" outlineLevel="0" collapsed="false"/>
    <row r="56" customFormat="false" ht="23.25" hidden="false" customHeight="false" outlineLevel="0" collapsed="false"/>
    <row r="57" customFormat="false" ht="20.25" hidden="false" customHeight="false" outlineLevel="0" collapsed="false"/>
    <row r="59" customFormat="false" ht="20.25" hidden="false" customHeight="false" outlineLevel="0" collapsed="false"/>
    <row r="62" customFormat="false" ht="15.75" hidden="false" customHeight="false" outlineLevel="0" collapsed="false"/>
    <row r="76" customFormat="false" ht="23.25" hidden="false" customHeight="false" outlineLevel="0" collapsed="false"/>
    <row r="77" customFormat="false" ht="20.25" hidden="false" customHeight="false" outlineLevel="0" collapsed="false"/>
    <row r="79" customFormat="false" ht="20.25" hidden="false" customHeight="false" outlineLevel="0" collapsed="false"/>
    <row r="82" customFormat="false" ht="15.75" hidden="false" customHeight="false" outlineLevel="0" collapsed="false"/>
  </sheetData>
  <mergeCells count="125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33" activeCellId="0" sqref="W3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64"/>
    <col collapsed="false" customWidth="true" hidden="false" outlineLevel="0" max="20" min="20" style="184" width="9.1"/>
    <col collapsed="false" customWidth="true" hidden="false" outlineLevel="0" max="221" min="221" style="0" width="3.95"/>
    <col collapsed="false" customWidth="true" hidden="false" outlineLevel="0" max="222" min="222" style="0" width="35.56"/>
    <col collapsed="false" customWidth="true" hidden="false" outlineLevel="0" max="223" min="223" style="0" width="4.28"/>
    <col collapsed="false" customWidth="true" hidden="false" outlineLevel="0" max="224" min="224" style="0" width="1.39"/>
    <col collapsed="false" customWidth="true" hidden="false" outlineLevel="0" max="226" min="225" style="0" width="4.28"/>
    <col collapsed="false" customWidth="true" hidden="false" outlineLevel="0" max="227" min="227" style="0" width="1.39"/>
    <col collapsed="false" customWidth="true" hidden="false" outlineLevel="0" max="229" min="228" style="0" width="4.28"/>
    <col collapsed="false" customWidth="true" hidden="false" outlineLevel="0" max="230" min="230" style="0" width="1.39"/>
    <col collapsed="false" customWidth="true" hidden="false" outlineLevel="0" max="232" min="231" style="0" width="4.28"/>
    <col collapsed="false" customWidth="true" hidden="false" outlineLevel="0" max="233" min="233" style="0" width="1.39"/>
    <col collapsed="false" customWidth="true" hidden="false" outlineLevel="0" max="234" min="234" style="0" width="4.28"/>
    <col collapsed="false" customWidth="true" hidden="false" outlineLevel="0" max="235" min="235" style="0" width="4.6"/>
    <col collapsed="false" customWidth="true" hidden="false" outlineLevel="0" max="236" min="236" style="0" width="1.39"/>
    <col collapsed="false" customWidth="true" hidden="false" outlineLevel="0" max="237" min="237" style="0" width="4.6"/>
    <col collapsed="false" customWidth="true" hidden="false" outlineLevel="0" max="238" min="238" style="0" width="6.6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5" t="str">
        <f aca="false">'Nasazení do skupin'!B2</f>
        <v>23. GALA MČR starších žáků dvojice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32.25" hidden="false" customHeight="true" outlineLevel="0" collapsed="false">
      <c r="A4" s="76" t="s">
        <v>153</v>
      </c>
      <c r="B4" s="76"/>
      <c r="C4" s="164" t="str">
        <f aca="false">'Nasazení do skupin'!B3</f>
        <v>Čelákovice 4.6.2017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15" hidden="false" customHeight="false" outlineLevel="0" collapsed="false">
      <c r="A5" s="76"/>
      <c r="B5" s="76"/>
      <c r="C5" s="161" t="n">
        <v>1</v>
      </c>
      <c r="D5" s="161"/>
      <c r="E5" s="161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80" t="s">
        <v>158</v>
      </c>
      <c r="P5" s="80"/>
      <c r="Q5" s="80"/>
      <c r="R5" s="81" t="s">
        <v>159</v>
      </c>
    </row>
    <row r="6" customFormat="false" ht="15.75" hidden="false" customHeight="false" outlineLevel="0" collapsed="false">
      <c r="A6" s="76"/>
      <c r="B6" s="76"/>
      <c r="C6" s="161"/>
      <c r="D6" s="161"/>
      <c r="E6" s="161"/>
      <c r="F6" s="79"/>
      <c r="G6" s="79"/>
      <c r="H6" s="79"/>
      <c r="I6" s="79"/>
      <c r="J6" s="79"/>
      <c r="K6" s="79"/>
      <c r="L6" s="79"/>
      <c r="M6" s="79"/>
      <c r="N6" s="79"/>
      <c r="O6" s="82" t="s">
        <v>160</v>
      </c>
      <c r="P6" s="82"/>
      <c r="Q6" s="82"/>
      <c r="R6" s="165" t="s">
        <v>161</v>
      </c>
    </row>
    <row r="7" customFormat="false" ht="15" hidden="false" customHeight="true" outlineLevel="0" collapsed="false">
      <c r="A7" s="166" t="n">
        <v>1</v>
      </c>
      <c r="B7" s="85" t="str">
        <f aca="false">'Nasazení do skupin'!B19</f>
        <v>TJ Spartak Čelákovice "A"</v>
      </c>
      <c r="C7" s="109"/>
      <c r="D7" s="109"/>
      <c r="E7" s="109"/>
      <c r="F7" s="115" t="n">
        <f aca="false">O35</f>
        <v>2</v>
      </c>
      <c r="G7" s="115" t="s">
        <v>163</v>
      </c>
      <c r="H7" s="116" t="n">
        <f aca="false">Q35</f>
        <v>0</v>
      </c>
      <c r="I7" s="114" t="n">
        <f aca="false">Q29</f>
        <v>1</v>
      </c>
      <c r="J7" s="115" t="s">
        <v>163</v>
      </c>
      <c r="K7" s="116" t="n">
        <f aca="false">O29</f>
        <v>2</v>
      </c>
      <c r="L7" s="114" t="n">
        <f aca="false">O25</f>
        <v>2</v>
      </c>
      <c r="M7" s="115" t="s">
        <v>163</v>
      </c>
      <c r="N7" s="116" t="n">
        <f aca="false">Q25</f>
        <v>0</v>
      </c>
      <c r="O7" s="167" t="n">
        <f aca="false">F7+I7+L7</f>
        <v>5</v>
      </c>
      <c r="P7" s="168" t="s">
        <v>163</v>
      </c>
      <c r="Q7" s="169" t="n">
        <f aca="false">H7+K7+N7</f>
        <v>2</v>
      </c>
      <c r="R7" s="120" t="n">
        <v>4</v>
      </c>
    </row>
    <row r="8" customFormat="false" ht="15.75" hidden="false" customHeight="true" outlineLevel="0" collapsed="false">
      <c r="A8" s="166"/>
      <c r="B8" s="85"/>
      <c r="C8" s="109"/>
      <c r="D8" s="109"/>
      <c r="E8" s="109"/>
      <c r="F8" s="115"/>
      <c r="G8" s="115"/>
      <c r="H8" s="116"/>
      <c r="I8" s="114"/>
      <c r="J8" s="115"/>
      <c r="K8" s="116"/>
      <c r="L8" s="114"/>
      <c r="M8" s="115"/>
      <c r="N8" s="116"/>
      <c r="O8" s="167"/>
      <c r="P8" s="168"/>
      <c r="Q8" s="169"/>
      <c r="R8" s="120"/>
    </row>
    <row r="9" customFormat="false" ht="15" hidden="false" customHeight="true" outlineLevel="0" collapsed="false">
      <c r="A9" s="166"/>
      <c r="B9" s="85"/>
      <c r="C9" s="109"/>
      <c r="D9" s="109"/>
      <c r="E9" s="109"/>
      <c r="F9" s="170" t="n">
        <f aca="false">O36</f>
        <v>20</v>
      </c>
      <c r="G9" s="170" t="s">
        <v>163</v>
      </c>
      <c r="H9" s="171" t="n">
        <f aca="false">Q36</f>
        <v>5</v>
      </c>
      <c r="I9" s="172" t="n">
        <f aca="false">Q30</f>
        <v>25</v>
      </c>
      <c r="J9" s="173" t="s">
        <v>163</v>
      </c>
      <c r="K9" s="174" t="n">
        <f aca="false">O30</f>
        <v>27</v>
      </c>
      <c r="L9" s="172" t="n">
        <f aca="false">O26</f>
        <v>20</v>
      </c>
      <c r="M9" s="173" t="s">
        <v>163</v>
      </c>
      <c r="N9" s="174" t="n">
        <f aca="false">Q26</f>
        <v>10</v>
      </c>
      <c r="O9" s="175" t="n">
        <f aca="false">F9+I9+L9</f>
        <v>65</v>
      </c>
      <c r="P9" s="176" t="s">
        <v>163</v>
      </c>
      <c r="Q9" s="177" t="n">
        <f aca="false">H9+K9+N9</f>
        <v>42</v>
      </c>
      <c r="R9" s="178" t="n">
        <v>1</v>
      </c>
      <c r="T9" s="184" t="s">
        <v>167</v>
      </c>
    </row>
    <row r="10" customFormat="false" ht="15.75" hidden="false" customHeight="true" outlineLevel="0" collapsed="false">
      <c r="A10" s="166"/>
      <c r="B10" s="85"/>
      <c r="C10" s="109"/>
      <c r="D10" s="109"/>
      <c r="E10" s="109"/>
      <c r="F10" s="170"/>
      <c r="G10" s="170"/>
      <c r="H10" s="171"/>
      <c r="I10" s="172"/>
      <c r="J10" s="173"/>
      <c r="K10" s="174"/>
      <c r="L10" s="172"/>
      <c r="M10" s="173"/>
      <c r="N10" s="174"/>
      <c r="O10" s="175"/>
      <c r="P10" s="176"/>
      <c r="Q10" s="177"/>
      <c r="R10" s="178"/>
    </row>
    <row r="11" customFormat="false" ht="15" hidden="false" customHeight="true" outlineLevel="0" collapsed="false">
      <c r="A11" s="166" t="n">
        <v>2</v>
      </c>
      <c r="B11" s="85" t="str">
        <f aca="false">'Nasazení do skupin'!B20</f>
        <v>Městský nohejbalový klub Modřice, z.s.</v>
      </c>
      <c r="C11" s="131" t="n">
        <f aca="false">H7</f>
        <v>0</v>
      </c>
      <c r="D11" s="132" t="s">
        <v>163</v>
      </c>
      <c r="E11" s="132" t="n">
        <f aca="false">F7</f>
        <v>2</v>
      </c>
      <c r="F11" s="162" t="s">
        <v>162</v>
      </c>
      <c r="G11" s="162"/>
      <c r="H11" s="162"/>
      <c r="I11" s="115" t="n">
        <f aca="false">O27</f>
        <v>0</v>
      </c>
      <c r="J11" s="115" t="s">
        <v>163</v>
      </c>
      <c r="K11" s="116" t="n">
        <f aca="false">Q27</f>
        <v>2</v>
      </c>
      <c r="L11" s="114" t="n">
        <f aca="false">O31</f>
        <v>0</v>
      </c>
      <c r="M11" s="115" t="s">
        <v>163</v>
      </c>
      <c r="N11" s="116" t="n">
        <f aca="false">Q31</f>
        <v>2</v>
      </c>
      <c r="O11" s="167" t="n">
        <f aca="false">C11+I11+L11</f>
        <v>0</v>
      </c>
      <c r="P11" s="168" t="s">
        <v>163</v>
      </c>
      <c r="Q11" s="169" t="n">
        <f aca="false">E11+K11+N11</f>
        <v>6</v>
      </c>
      <c r="R11" s="120" t="n">
        <v>0</v>
      </c>
    </row>
    <row r="12" customFormat="false" ht="15.75" hidden="false" customHeight="true" outlineLevel="0" collapsed="false">
      <c r="A12" s="166"/>
      <c r="B12" s="85"/>
      <c r="C12" s="131"/>
      <c r="D12" s="132"/>
      <c r="E12" s="132"/>
      <c r="F12" s="162"/>
      <c r="G12" s="162"/>
      <c r="H12" s="162"/>
      <c r="I12" s="115"/>
      <c r="J12" s="115"/>
      <c r="K12" s="116"/>
      <c r="L12" s="114"/>
      <c r="M12" s="115"/>
      <c r="N12" s="116"/>
      <c r="O12" s="167"/>
      <c r="P12" s="168"/>
      <c r="Q12" s="169"/>
      <c r="R12" s="120"/>
    </row>
    <row r="13" customFormat="false" ht="15" hidden="false" customHeight="true" outlineLevel="0" collapsed="false">
      <c r="A13" s="166"/>
      <c r="B13" s="85"/>
      <c r="C13" s="172" t="n">
        <f aca="false">H9</f>
        <v>5</v>
      </c>
      <c r="D13" s="173" t="s">
        <v>163</v>
      </c>
      <c r="E13" s="173" t="n">
        <f aca="false">F9</f>
        <v>20</v>
      </c>
      <c r="F13" s="162"/>
      <c r="G13" s="162"/>
      <c r="H13" s="162"/>
      <c r="I13" s="170" t="n">
        <f aca="false">O28</f>
        <v>16</v>
      </c>
      <c r="J13" s="170" t="s">
        <v>163</v>
      </c>
      <c r="K13" s="171" t="n">
        <f aca="false">Q28</f>
        <v>20</v>
      </c>
      <c r="L13" s="172" t="n">
        <f aca="false">O32</f>
        <v>13</v>
      </c>
      <c r="M13" s="173" t="s">
        <v>163</v>
      </c>
      <c r="N13" s="174" t="n">
        <f aca="false">Q32</f>
        <v>20</v>
      </c>
      <c r="O13" s="175" t="n">
        <f aca="false">C13+I13+L13</f>
        <v>34</v>
      </c>
      <c r="P13" s="176" t="s">
        <v>163</v>
      </c>
      <c r="Q13" s="177" t="n">
        <f aca="false">E13+K13+N13</f>
        <v>60</v>
      </c>
      <c r="R13" s="179" t="n">
        <v>4</v>
      </c>
    </row>
    <row r="14" customFormat="false" ht="15.75" hidden="false" customHeight="true" outlineLevel="0" collapsed="false">
      <c r="A14" s="166"/>
      <c r="B14" s="85"/>
      <c r="C14" s="172"/>
      <c r="D14" s="173"/>
      <c r="E14" s="173"/>
      <c r="F14" s="162"/>
      <c r="G14" s="162"/>
      <c r="H14" s="162"/>
      <c r="I14" s="170"/>
      <c r="J14" s="170"/>
      <c r="K14" s="171"/>
      <c r="L14" s="172"/>
      <c r="M14" s="173"/>
      <c r="N14" s="174"/>
      <c r="O14" s="175"/>
      <c r="P14" s="176"/>
      <c r="Q14" s="177"/>
      <c r="R14" s="179"/>
    </row>
    <row r="15" customFormat="false" ht="15" hidden="false" customHeight="true" outlineLevel="0" collapsed="false">
      <c r="A15" s="166" t="n">
        <v>3</v>
      </c>
      <c r="B15" s="85" t="str">
        <f aca="false">'Nasazení do skupin'!B21</f>
        <v>SK NOHEJBAL Hlavenec</v>
      </c>
      <c r="C15" s="114" t="n">
        <f aca="false">K7</f>
        <v>2</v>
      </c>
      <c r="D15" s="115" t="s">
        <v>163</v>
      </c>
      <c r="E15" s="116" t="n">
        <f aca="false">I7</f>
        <v>1</v>
      </c>
      <c r="F15" s="131" t="n">
        <f aca="false">K11</f>
        <v>2</v>
      </c>
      <c r="G15" s="132" t="s">
        <v>163</v>
      </c>
      <c r="H15" s="132" t="n">
        <f aca="false">I11</f>
        <v>0</v>
      </c>
      <c r="I15" s="163"/>
      <c r="J15" s="163"/>
      <c r="K15" s="163"/>
      <c r="L15" s="115" t="n">
        <f aca="false">Q33</f>
        <v>1</v>
      </c>
      <c r="M15" s="115" t="s">
        <v>163</v>
      </c>
      <c r="N15" s="116" t="n">
        <f aca="false">O33</f>
        <v>2</v>
      </c>
      <c r="O15" s="167" t="n">
        <f aca="false">C15+F15+L15</f>
        <v>5</v>
      </c>
      <c r="P15" s="168" t="s">
        <v>163</v>
      </c>
      <c r="Q15" s="169" t="n">
        <f aca="false">E15+H15+N15</f>
        <v>3</v>
      </c>
      <c r="R15" s="120" t="n">
        <v>4</v>
      </c>
    </row>
    <row r="16" customFormat="false" ht="15.75" hidden="false" customHeight="true" outlineLevel="0" collapsed="false">
      <c r="A16" s="166"/>
      <c r="B16" s="85"/>
      <c r="C16" s="114"/>
      <c r="D16" s="115"/>
      <c r="E16" s="116"/>
      <c r="F16" s="131"/>
      <c r="G16" s="132"/>
      <c r="H16" s="132"/>
      <c r="I16" s="163"/>
      <c r="J16" s="163"/>
      <c r="K16" s="163"/>
      <c r="L16" s="115"/>
      <c r="M16" s="115"/>
      <c r="N16" s="116"/>
      <c r="O16" s="167"/>
      <c r="P16" s="168"/>
      <c r="Q16" s="169"/>
      <c r="R16" s="120"/>
      <c r="T16" s="184" t="s">
        <v>168</v>
      </c>
    </row>
    <row r="17" customFormat="false" ht="15" hidden="false" customHeight="true" outlineLevel="0" collapsed="false">
      <c r="A17" s="166"/>
      <c r="B17" s="85"/>
      <c r="C17" s="172" t="n">
        <f aca="false">K9</f>
        <v>27</v>
      </c>
      <c r="D17" s="173" t="s">
        <v>163</v>
      </c>
      <c r="E17" s="174" t="n">
        <f aca="false">I9</f>
        <v>25</v>
      </c>
      <c r="F17" s="172" t="n">
        <f aca="false">K13</f>
        <v>20</v>
      </c>
      <c r="G17" s="173" t="s">
        <v>163</v>
      </c>
      <c r="H17" s="173" t="n">
        <f aca="false">I13</f>
        <v>16</v>
      </c>
      <c r="I17" s="163"/>
      <c r="J17" s="163"/>
      <c r="K17" s="163"/>
      <c r="L17" s="180" t="n">
        <f aca="false">Q34</f>
        <v>21</v>
      </c>
      <c r="M17" s="180" t="s">
        <v>163</v>
      </c>
      <c r="N17" s="181" t="n">
        <f aca="false">O34</f>
        <v>28</v>
      </c>
      <c r="O17" s="175" t="n">
        <f aca="false">C17+F17+L17</f>
        <v>68</v>
      </c>
      <c r="P17" s="176" t="s">
        <v>163</v>
      </c>
      <c r="Q17" s="177" t="n">
        <f aca="false">E17+H17+N17</f>
        <v>69</v>
      </c>
      <c r="R17" s="179" t="n">
        <v>2</v>
      </c>
    </row>
    <row r="18" customFormat="false" ht="15.75" hidden="false" customHeight="true" outlineLevel="0" collapsed="false">
      <c r="A18" s="166"/>
      <c r="B18" s="85"/>
      <c r="C18" s="172"/>
      <c r="D18" s="173"/>
      <c r="E18" s="174"/>
      <c r="F18" s="172"/>
      <c r="G18" s="173"/>
      <c r="H18" s="173"/>
      <c r="I18" s="163"/>
      <c r="J18" s="163"/>
      <c r="K18" s="163"/>
      <c r="L18" s="180"/>
      <c r="M18" s="180"/>
      <c r="N18" s="181"/>
      <c r="O18" s="175"/>
      <c r="P18" s="176"/>
      <c r="Q18" s="177"/>
      <c r="R18" s="179"/>
    </row>
    <row r="19" customFormat="false" ht="15" hidden="false" customHeight="true" outlineLevel="0" collapsed="false">
      <c r="A19" s="166" t="n">
        <v>4</v>
      </c>
      <c r="B19" s="85" t="str">
        <f aca="false">'Nasazení do skupin'!B22</f>
        <v>SK Šacung ČNES Benešov 1947 </v>
      </c>
      <c r="C19" s="114" t="n">
        <f aca="false">N7</f>
        <v>0</v>
      </c>
      <c r="D19" s="115" t="s">
        <v>163</v>
      </c>
      <c r="E19" s="116" t="n">
        <f aca="false">L7</f>
        <v>2</v>
      </c>
      <c r="F19" s="114" t="n">
        <f aca="false">N11</f>
        <v>2</v>
      </c>
      <c r="G19" s="115" t="s">
        <v>163</v>
      </c>
      <c r="H19" s="116" t="n">
        <f aca="false">L11</f>
        <v>0</v>
      </c>
      <c r="I19" s="131" t="n">
        <f aca="false">N15</f>
        <v>2</v>
      </c>
      <c r="J19" s="132" t="s">
        <v>163</v>
      </c>
      <c r="K19" s="132" t="n">
        <f aca="false">L15</f>
        <v>1</v>
      </c>
      <c r="L19" s="163" t="n">
        <v>2017</v>
      </c>
      <c r="M19" s="163"/>
      <c r="N19" s="163"/>
      <c r="O19" s="168" t="n">
        <f aca="false">C19+F19+I19</f>
        <v>4</v>
      </c>
      <c r="P19" s="168" t="s">
        <v>163</v>
      </c>
      <c r="Q19" s="169" t="n">
        <f aca="false">E19+H19+K19</f>
        <v>3</v>
      </c>
      <c r="R19" s="120" t="n">
        <v>4</v>
      </c>
      <c r="T19" s="184" t="s">
        <v>169</v>
      </c>
    </row>
    <row r="20" customFormat="false" ht="15.75" hidden="false" customHeight="true" outlineLevel="0" collapsed="false">
      <c r="A20" s="166"/>
      <c r="B20" s="85"/>
      <c r="C20" s="114"/>
      <c r="D20" s="115"/>
      <c r="E20" s="116"/>
      <c r="F20" s="114"/>
      <c r="G20" s="115"/>
      <c r="H20" s="116"/>
      <c r="I20" s="131"/>
      <c r="J20" s="132"/>
      <c r="K20" s="132"/>
      <c r="L20" s="163"/>
      <c r="M20" s="163"/>
      <c r="N20" s="163"/>
      <c r="O20" s="168"/>
      <c r="P20" s="168"/>
      <c r="Q20" s="169"/>
      <c r="R20" s="120"/>
    </row>
    <row r="21" customFormat="false" ht="15" hidden="false" customHeight="true" outlineLevel="0" collapsed="false">
      <c r="A21" s="166"/>
      <c r="B21" s="85"/>
      <c r="C21" s="172" t="n">
        <f aca="false">N9</f>
        <v>10</v>
      </c>
      <c r="D21" s="173" t="s">
        <v>163</v>
      </c>
      <c r="E21" s="174" t="n">
        <f aca="false">L9</f>
        <v>20</v>
      </c>
      <c r="F21" s="172" t="n">
        <f aca="false">N13</f>
        <v>20</v>
      </c>
      <c r="G21" s="173" t="s">
        <v>163</v>
      </c>
      <c r="H21" s="174" t="n">
        <f aca="false">L13</f>
        <v>13</v>
      </c>
      <c r="I21" s="172" t="n">
        <f aca="false">N17</f>
        <v>28</v>
      </c>
      <c r="J21" s="173" t="s">
        <v>163</v>
      </c>
      <c r="K21" s="173" t="n">
        <f aca="false">L17</f>
        <v>21</v>
      </c>
      <c r="L21" s="163"/>
      <c r="M21" s="163"/>
      <c r="N21" s="163"/>
      <c r="O21" s="182" t="n">
        <f aca="false">C21+F21+I21</f>
        <v>58</v>
      </c>
      <c r="P21" s="176" t="s">
        <v>163</v>
      </c>
      <c r="Q21" s="177" t="n">
        <f aca="false">E21+H21+K21</f>
        <v>54</v>
      </c>
      <c r="R21" s="179" t="n">
        <v>3</v>
      </c>
    </row>
    <row r="22" customFormat="false" ht="15.75" hidden="false" customHeight="true" outlineLevel="0" collapsed="false">
      <c r="A22" s="166"/>
      <c r="B22" s="85"/>
      <c r="C22" s="172"/>
      <c r="D22" s="173"/>
      <c r="E22" s="174"/>
      <c r="F22" s="172"/>
      <c r="G22" s="173"/>
      <c r="H22" s="174"/>
      <c r="I22" s="172"/>
      <c r="J22" s="173"/>
      <c r="K22" s="173"/>
      <c r="L22" s="163"/>
      <c r="M22" s="163"/>
      <c r="N22" s="163"/>
      <c r="O22" s="182"/>
      <c r="P22" s="176"/>
      <c r="Q22" s="177"/>
      <c r="R22" s="179"/>
    </row>
    <row r="24" customFormat="false" ht="24.95" hidden="false" customHeight="true" outlineLevel="0" collapsed="false">
      <c r="A24" s="135" t="s">
        <v>16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5" hidden="false" customHeight="true" outlineLevel="0" collapsed="false">
      <c r="A25" s="152" t="n">
        <v>1</v>
      </c>
      <c r="B25" s="153" t="str">
        <f aca="false">B7</f>
        <v>TJ Spartak Čelákovice "A"</v>
      </c>
      <c r="C25" s="153"/>
      <c r="D25" s="154" t="s">
        <v>163</v>
      </c>
      <c r="E25" s="153" t="str">
        <f aca="false">B19</f>
        <v>SK Šacung ČNES Benešov 1947 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6" t="n">
        <v>2</v>
      </c>
      <c r="P25" s="157" t="s">
        <v>163</v>
      </c>
      <c r="Q25" s="157" t="n">
        <v>0</v>
      </c>
      <c r="R25" s="151" t="s">
        <v>165</v>
      </c>
      <c r="S25" s="147"/>
    </row>
    <row r="26" customFormat="false" ht="15" hidden="false" customHeight="true" outlineLevel="0" collapsed="false">
      <c r="A26" s="152"/>
      <c r="B26" s="153"/>
      <c r="C26" s="153"/>
      <c r="D26" s="154"/>
      <c r="E26" s="154"/>
      <c r="F26" s="153"/>
      <c r="G26" s="153"/>
      <c r="H26" s="153"/>
      <c r="I26" s="153"/>
      <c r="J26" s="153"/>
      <c r="K26" s="153"/>
      <c r="L26" s="153"/>
      <c r="M26" s="153"/>
      <c r="N26" s="153"/>
      <c r="O26" s="158" t="n">
        <v>20</v>
      </c>
      <c r="P26" s="157" t="s">
        <v>163</v>
      </c>
      <c r="Q26" s="159" t="n">
        <v>10</v>
      </c>
      <c r="R26" s="151" t="s">
        <v>166</v>
      </c>
      <c r="S26" s="147"/>
    </row>
    <row r="27" customFormat="false" ht="15" hidden="false" customHeight="true" outlineLevel="0" collapsed="false">
      <c r="A27" s="152" t="n">
        <v>2</v>
      </c>
      <c r="B27" s="153" t="str">
        <f aca="false">B11</f>
        <v>Městský nohejbalový klub Modřice, z.s.</v>
      </c>
      <c r="C27" s="153"/>
      <c r="D27" s="154" t="s">
        <v>163</v>
      </c>
      <c r="E27" s="153" t="str">
        <f aca="false">B15</f>
        <v>SK NOHEJBAL Hlavenec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6" t="n">
        <v>0</v>
      </c>
      <c r="P27" s="157" t="s">
        <v>163</v>
      </c>
      <c r="Q27" s="157" t="n">
        <v>2</v>
      </c>
      <c r="R27" s="151" t="s">
        <v>165</v>
      </c>
    </row>
    <row r="28" customFormat="false" ht="15" hidden="false" customHeight="true" outlineLevel="0" collapsed="false">
      <c r="A28" s="152"/>
      <c r="B28" s="153"/>
      <c r="C28" s="153"/>
      <c r="D28" s="154"/>
      <c r="E28" s="154"/>
      <c r="F28" s="153"/>
      <c r="G28" s="153"/>
      <c r="H28" s="153"/>
      <c r="I28" s="153"/>
      <c r="J28" s="153"/>
      <c r="K28" s="153"/>
      <c r="L28" s="153"/>
      <c r="M28" s="153"/>
      <c r="N28" s="153"/>
      <c r="O28" s="158" t="n">
        <v>16</v>
      </c>
      <c r="P28" s="157" t="s">
        <v>163</v>
      </c>
      <c r="Q28" s="159" t="n">
        <v>20</v>
      </c>
      <c r="R28" s="151" t="s">
        <v>166</v>
      </c>
    </row>
    <row r="29" customFormat="false" ht="13.15" hidden="false" customHeight="true" outlineLevel="0" collapsed="false">
      <c r="A29" s="152" t="n">
        <v>3</v>
      </c>
      <c r="B29" s="153" t="str">
        <f aca="false">B15</f>
        <v>SK NOHEJBAL Hlavenec</v>
      </c>
      <c r="C29" s="153"/>
      <c r="D29" s="154" t="s">
        <v>163</v>
      </c>
      <c r="E29" s="153" t="str">
        <f aca="false">B7</f>
        <v>TJ Spartak Čelákovice "A"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6" t="n">
        <v>2</v>
      </c>
      <c r="P29" s="157" t="s">
        <v>163</v>
      </c>
      <c r="Q29" s="157" t="n">
        <v>1</v>
      </c>
      <c r="R29" s="151" t="s">
        <v>165</v>
      </c>
    </row>
    <row r="30" customFormat="false" ht="13.15" hidden="false" customHeight="true" outlineLevel="0" collapsed="false">
      <c r="A30" s="152"/>
      <c r="B30" s="153"/>
      <c r="C30" s="153"/>
      <c r="D30" s="154"/>
      <c r="E30" s="154"/>
      <c r="F30" s="153"/>
      <c r="G30" s="153"/>
      <c r="H30" s="153"/>
      <c r="I30" s="153"/>
      <c r="J30" s="153"/>
      <c r="K30" s="153"/>
      <c r="L30" s="153"/>
      <c r="M30" s="153"/>
      <c r="N30" s="153"/>
      <c r="O30" s="158" t="n">
        <v>27</v>
      </c>
      <c r="P30" s="157" t="s">
        <v>163</v>
      </c>
      <c r="Q30" s="159" t="n">
        <v>25</v>
      </c>
      <c r="R30" s="151" t="s">
        <v>166</v>
      </c>
    </row>
    <row r="31" customFormat="false" ht="15" hidden="false" customHeight="true" outlineLevel="0" collapsed="false">
      <c r="A31" s="152" t="n">
        <v>4</v>
      </c>
      <c r="B31" s="153" t="str">
        <f aca="false">B11</f>
        <v>Městský nohejbalový klub Modřice, z.s.</v>
      </c>
      <c r="C31" s="153"/>
      <c r="D31" s="154" t="s">
        <v>163</v>
      </c>
      <c r="E31" s="153" t="str">
        <f aca="false">B19</f>
        <v>SK Šacung ČNES Benešov 1947 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6" t="n">
        <v>0</v>
      </c>
      <c r="P31" s="157" t="s">
        <v>163</v>
      </c>
      <c r="Q31" s="157" t="n">
        <v>2</v>
      </c>
      <c r="R31" s="151" t="s">
        <v>165</v>
      </c>
    </row>
    <row r="32" customFormat="false" ht="17.25" hidden="false" customHeight="true" outlineLevel="0" collapsed="false">
      <c r="A32" s="152"/>
      <c r="B32" s="153"/>
      <c r="C32" s="153"/>
      <c r="D32" s="154"/>
      <c r="E32" s="154"/>
      <c r="F32" s="153"/>
      <c r="G32" s="153"/>
      <c r="H32" s="153"/>
      <c r="I32" s="153"/>
      <c r="J32" s="153"/>
      <c r="K32" s="153"/>
      <c r="L32" s="153"/>
      <c r="M32" s="153"/>
      <c r="N32" s="153"/>
      <c r="O32" s="158" t="n">
        <v>13</v>
      </c>
      <c r="P32" s="157" t="s">
        <v>163</v>
      </c>
      <c r="Q32" s="159" t="n">
        <v>20</v>
      </c>
      <c r="R32" s="151" t="s">
        <v>166</v>
      </c>
    </row>
    <row r="33" customFormat="false" ht="15" hidden="false" customHeight="true" outlineLevel="0" collapsed="false">
      <c r="A33" s="152" t="n">
        <v>5</v>
      </c>
      <c r="B33" s="153" t="str">
        <f aca="false">B19</f>
        <v>SK Šacung ČNES Benešov 1947 </v>
      </c>
      <c r="C33" s="153"/>
      <c r="D33" s="154" t="s">
        <v>163</v>
      </c>
      <c r="E33" s="153" t="str">
        <f aca="false">B15</f>
        <v>SK NOHEJBAL Hlavenec</v>
      </c>
      <c r="F33" s="153"/>
      <c r="G33" s="153"/>
      <c r="H33" s="153"/>
      <c r="I33" s="153"/>
      <c r="J33" s="153"/>
      <c r="K33" s="153"/>
      <c r="L33" s="153"/>
      <c r="M33" s="153"/>
      <c r="N33" s="153"/>
      <c r="O33" s="156" t="n">
        <v>2</v>
      </c>
      <c r="P33" s="157" t="s">
        <v>163</v>
      </c>
      <c r="Q33" s="157" t="n">
        <v>1</v>
      </c>
      <c r="R33" s="151" t="s">
        <v>165</v>
      </c>
    </row>
    <row r="34" customFormat="false" ht="15" hidden="false" customHeight="true" outlineLevel="0" collapsed="false">
      <c r="A34" s="152"/>
      <c r="B34" s="153"/>
      <c r="C34" s="153"/>
      <c r="D34" s="154"/>
      <c r="E34" s="154"/>
      <c r="F34" s="153"/>
      <c r="G34" s="153"/>
      <c r="H34" s="153"/>
      <c r="I34" s="153"/>
      <c r="J34" s="153"/>
      <c r="K34" s="153"/>
      <c r="L34" s="153"/>
      <c r="M34" s="153"/>
      <c r="N34" s="153"/>
      <c r="O34" s="158" t="n">
        <v>28</v>
      </c>
      <c r="P34" s="157" t="s">
        <v>163</v>
      </c>
      <c r="Q34" s="159" t="n">
        <v>21</v>
      </c>
      <c r="R34" s="151" t="s">
        <v>166</v>
      </c>
    </row>
    <row r="35" customFormat="false" ht="15" hidden="false" customHeight="true" outlineLevel="0" collapsed="false">
      <c r="A35" s="152" t="n">
        <v>6</v>
      </c>
      <c r="B35" s="153" t="str">
        <f aca="false">B7</f>
        <v>TJ Spartak Čelákovice "A"</v>
      </c>
      <c r="C35" s="153"/>
      <c r="D35" s="154" t="s">
        <v>163</v>
      </c>
      <c r="E35" s="153" t="str">
        <f aca="false">B11</f>
        <v>Městský nohejbalový klub Modřice, z.s.</v>
      </c>
      <c r="F35" s="153"/>
      <c r="G35" s="153"/>
      <c r="H35" s="153"/>
      <c r="I35" s="153"/>
      <c r="J35" s="153"/>
      <c r="K35" s="153"/>
      <c r="L35" s="153"/>
      <c r="M35" s="153"/>
      <c r="N35" s="153"/>
      <c r="O35" s="156" t="n">
        <v>2</v>
      </c>
      <c r="P35" s="157" t="s">
        <v>163</v>
      </c>
      <c r="Q35" s="157" t="n">
        <v>0</v>
      </c>
      <c r="R35" s="151" t="s">
        <v>165</v>
      </c>
    </row>
    <row r="36" customFormat="false" ht="15" hidden="false" customHeight="true" outlineLevel="0" collapsed="false">
      <c r="A36" s="152"/>
      <c r="B36" s="153"/>
      <c r="C36" s="153"/>
      <c r="D36" s="154"/>
      <c r="E36" s="154"/>
      <c r="F36" s="153"/>
      <c r="G36" s="153"/>
      <c r="H36" s="153"/>
      <c r="I36" s="153"/>
      <c r="J36" s="153"/>
      <c r="K36" s="153"/>
      <c r="L36" s="153"/>
      <c r="M36" s="153"/>
      <c r="N36" s="153"/>
      <c r="O36" s="158" t="n">
        <v>20</v>
      </c>
      <c r="P36" s="157" t="s">
        <v>163</v>
      </c>
      <c r="Q36" s="159" t="n">
        <v>5</v>
      </c>
      <c r="R36" s="151" t="s">
        <v>166</v>
      </c>
    </row>
    <row r="37" customFormat="false" ht="14.45" hidden="false" customHeight="true" outlineLevel="0" collapsed="false"/>
    <row r="38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</sheetData>
  <mergeCells count="150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B1:H53"/>
  <sheetViews>
    <sheetView showFormulas="false" showGridLines="false" showRowColHeaders="true" showZeros="true" rightToLeft="false" tabSelected="true" showOutlineSymbols="true" defaultGridColor="true" view="normal" topLeftCell="A7" colorId="64" zoomScale="102" zoomScaleNormal="102" zoomScalePageLayoutView="100" workbookViewId="0">
      <selection pane="topLeft" activeCell="J40" activeCellId="0" sqref="J40"/>
    </sheetView>
  </sheetViews>
  <sheetFormatPr defaultColWidth="9.1015625" defaultRowHeight="15" zeroHeight="false" outlineLevelRow="0" outlineLevelCol="0"/>
  <cols>
    <col collapsed="false" customWidth="false" hidden="false" outlineLevel="0" max="1" min="1" style="185" width="9.1"/>
    <col collapsed="false" customWidth="false" hidden="false" outlineLevel="0" max="4" min="2" style="186" width="9.1"/>
    <col collapsed="false" customWidth="true" hidden="false" outlineLevel="0" max="5" min="5" style="186" width="34.92"/>
    <col collapsed="false" customWidth="true" hidden="false" outlineLevel="0" max="6" min="6" style="187" width="1.39"/>
    <col collapsed="false" customWidth="true" hidden="false" outlineLevel="0" max="7" min="7" style="186" width="34.92"/>
    <col collapsed="false" customWidth="true" hidden="false" outlineLevel="0" max="8" min="8" style="188" width="7.17"/>
    <col collapsed="false" customWidth="false" hidden="false" outlineLevel="0" max="257" min="9" style="185" width="9.1"/>
  </cols>
  <sheetData>
    <row r="1" customFormat="false" ht="10.15" hidden="false" customHeight="true" outlineLevel="0" collapsed="false"/>
    <row r="2" customFormat="false" ht="25.15" hidden="false" customHeight="true" outlineLevel="0" collapsed="false">
      <c r="B2" s="189" t="s">
        <v>170</v>
      </c>
      <c r="C2" s="189" t="s">
        <v>171</v>
      </c>
      <c r="D2" s="190" t="s">
        <v>172</v>
      </c>
      <c r="E2" s="191" t="s">
        <v>173</v>
      </c>
      <c r="F2" s="192"/>
      <c r="G2" s="193" t="s">
        <v>174</v>
      </c>
      <c r="H2" s="194"/>
    </row>
    <row r="3" customFormat="false" ht="19.9" hidden="false" customHeight="true" outlineLevel="0" collapsed="false">
      <c r="B3" s="189" t="s">
        <v>170</v>
      </c>
      <c r="C3" s="189" t="s">
        <v>171</v>
      </c>
      <c r="D3" s="190" t="s">
        <v>172</v>
      </c>
      <c r="E3" s="191"/>
      <c r="F3" s="192"/>
      <c r="G3" s="193"/>
      <c r="H3" s="194"/>
    </row>
    <row r="4" customFormat="false" ht="15.6" hidden="false" customHeight="true" outlineLevel="0" collapsed="false">
      <c r="B4" s="195" t="n">
        <v>1</v>
      </c>
      <c r="C4" s="195" t="s">
        <v>150</v>
      </c>
      <c r="D4" s="196" t="s">
        <v>175</v>
      </c>
      <c r="E4" s="197" t="str">
        <f aca="false">'A - výsledky'!B29</f>
        <v>TJ Slavoj Český Brod "A"</v>
      </c>
      <c r="F4" s="198" t="s">
        <v>163</v>
      </c>
      <c r="G4" s="199" t="str">
        <f aca="false">'A - výsledky'!E29</f>
        <v>TJ Radomyšl "B"</v>
      </c>
      <c r="H4" s="200" t="s">
        <v>176</v>
      </c>
    </row>
    <row r="5" customFormat="false" ht="15.6" hidden="false" customHeight="true" outlineLevel="0" collapsed="false">
      <c r="B5" s="195" t="n">
        <v>2</v>
      </c>
      <c r="C5" s="195" t="s">
        <v>151</v>
      </c>
      <c r="D5" s="201" t="s">
        <v>175</v>
      </c>
      <c r="E5" s="197" t="str">
        <f aca="false">'B - výsledky'!B29</f>
        <v>T.J. SOKOL Holice</v>
      </c>
      <c r="F5" s="198" t="s">
        <v>163</v>
      </c>
      <c r="G5" s="199" t="str">
        <f aca="false">'B - výsledky'!E29</f>
        <v>NK CLIMAX Vsetín </v>
      </c>
      <c r="H5" s="202" t="s">
        <v>176</v>
      </c>
    </row>
    <row r="6" customFormat="false" ht="15.6" hidden="false" customHeight="true" outlineLevel="0" collapsed="false">
      <c r="B6" s="195" t="n">
        <v>3</v>
      </c>
      <c r="C6" s="195" t="s">
        <v>152</v>
      </c>
      <c r="D6" s="201" t="s">
        <v>175</v>
      </c>
      <c r="E6" s="197" t="str">
        <f aca="false">'C - výsledky'!B25</f>
        <v>TJ Sokol Horažďovice</v>
      </c>
      <c r="F6" s="198" t="s">
        <v>163</v>
      </c>
      <c r="G6" s="199" t="str">
        <f aca="false">'C - výsledky'!E25</f>
        <v>TJ Slavoj Český Brod "B"</v>
      </c>
      <c r="H6" s="202" t="s">
        <v>176</v>
      </c>
    </row>
    <row r="7" customFormat="false" ht="15.6" hidden="false" customHeight="true" outlineLevel="0" collapsed="false">
      <c r="B7" s="195" t="n">
        <v>4</v>
      </c>
      <c r="C7" s="195" t="s">
        <v>153</v>
      </c>
      <c r="D7" s="201" t="s">
        <v>175</v>
      </c>
      <c r="E7" s="197" t="str">
        <f aca="false">'D - výsledky'!B25</f>
        <v>TJ Spartak Čelákovice "A"</v>
      </c>
      <c r="F7" s="198" t="s">
        <v>163</v>
      </c>
      <c r="G7" s="199" t="str">
        <f aca="false">'D - výsledky'!E25</f>
        <v>SK Šacung ČNES Benešov 1947 </v>
      </c>
      <c r="H7" s="202" t="s">
        <v>176</v>
      </c>
    </row>
    <row r="8" customFormat="false" ht="15.6" hidden="false" customHeight="true" outlineLevel="0" collapsed="false">
      <c r="B8" s="195" t="n">
        <v>5</v>
      </c>
      <c r="C8" s="195" t="s">
        <v>150</v>
      </c>
      <c r="D8" s="201" t="s">
        <v>177</v>
      </c>
      <c r="E8" s="197" t="str">
        <f aca="false">'A - výsledky'!B31</f>
        <v>TJ Spartak Čelákovice "B"</v>
      </c>
      <c r="F8" s="198" t="s">
        <v>163</v>
      </c>
      <c r="G8" s="199" t="str">
        <f aca="false">'A - výsledky'!E31</f>
        <v>TJ Dynamo ČEZ České Budějovice</v>
      </c>
      <c r="H8" s="202" t="s">
        <v>176</v>
      </c>
    </row>
    <row r="9" customFormat="false" ht="14.45" hidden="false" customHeight="true" outlineLevel="0" collapsed="false">
      <c r="B9" s="195" t="n">
        <v>6</v>
      </c>
      <c r="C9" s="195" t="s">
        <v>151</v>
      </c>
      <c r="D9" s="201" t="s">
        <v>177</v>
      </c>
      <c r="E9" s="197" t="str">
        <f aca="false">'B - výsledky'!B31</f>
        <v>TJ Radomyšl "A"</v>
      </c>
      <c r="F9" s="198" t="s">
        <v>163</v>
      </c>
      <c r="G9" s="199" t="str">
        <f aca="false">'B - výsledky'!E31</f>
        <v>SK Liapor - Witte Karlovy Vary z.s. </v>
      </c>
      <c r="H9" s="202" t="s">
        <v>178</v>
      </c>
    </row>
    <row r="10" customFormat="false" ht="15.6" hidden="false" customHeight="true" outlineLevel="0" collapsed="false">
      <c r="B10" s="195" t="n">
        <v>7</v>
      </c>
      <c r="C10" s="195" t="str">
        <f aca="false">C$4</f>
        <v>A</v>
      </c>
      <c r="D10" s="201" t="s">
        <v>179</v>
      </c>
      <c r="E10" s="197" t="str">
        <f aca="false">'A - výsledky'!B33</f>
        <v>UNITOP SKP Žďár nad Sázavou</v>
      </c>
      <c r="F10" s="198" t="s">
        <v>163</v>
      </c>
      <c r="G10" s="199" t="str">
        <f aca="false">'A - výsledky'!E33</f>
        <v>TJ Slavoj Český Brod "A"</v>
      </c>
      <c r="H10" s="202" t="s">
        <v>176</v>
      </c>
    </row>
    <row r="11" customFormat="false" ht="15.6" hidden="false" customHeight="true" outlineLevel="0" collapsed="false">
      <c r="B11" s="195" t="n">
        <v>8</v>
      </c>
      <c r="C11" s="195" t="str">
        <f aca="false">C$5</f>
        <v>B</v>
      </c>
      <c r="D11" s="201" t="s">
        <v>179</v>
      </c>
      <c r="E11" s="197" t="str">
        <f aca="false">'B - výsledky'!B33</f>
        <v>TJ Peklo</v>
      </c>
      <c r="F11" s="198" t="s">
        <v>163</v>
      </c>
      <c r="G11" s="199" t="str">
        <f aca="false">'B - výsledky'!E33</f>
        <v>T.J. SOKOL Holice</v>
      </c>
      <c r="H11" s="202" t="s">
        <v>180</v>
      </c>
    </row>
    <row r="12" customFormat="false" ht="15.6" hidden="false" customHeight="true" outlineLevel="0" collapsed="false">
      <c r="B12" s="195" t="n">
        <v>9</v>
      </c>
      <c r="C12" s="195" t="str">
        <f aca="false">C$6</f>
        <v>C</v>
      </c>
      <c r="D12" s="201" t="s">
        <v>177</v>
      </c>
      <c r="E12" s="197" t="str">
        <f aca="false">'C - výsledky'!B27</f>
        <v>TJ Baník Stříbro </v>
      </c>
      <c r="F12" s="198" t="s">
        <v>163</v>
      </c>
      <c r="G12" s="199" t="str">
        <f aca="false">'C - výsledky'!E27</f>
        <v>TJ Spartak MSEM Přerov</v>
      </c>
      <c r="H12" s="202" t="s">
        <v>176</v>
      </c>
    </row>
    <row r="13" customFormat="false" ht="15.6" hidden="false" customHeight="true" outlineLevel="0" collapsed="false">
      <c r="B13" s="195" t="n">
        <v>10</v>
      </c>
      <c r="C13" s="195" t="str">
        <f aca="false">C$7</f>
        <v>D</v>
      </c>
      <c r="D13" s="201" t="s">
        <v>177</v>
      </c>
      <c r="E13" s="197" t="str">
        <f aca="false">'D - výsledky'!B27</f>
        <v>Městský nohejbalový klub Modřice, z.s.</v>
      </c>
      <c r="F13" s="198" t="s">
        <v>163</v>
      </c>
      <c r="G13" s="199" t="str">
        <f aca="false">'D - výsledky'!E27</f>
        <v>SK NOHEJBAL Hlavenec</v>
      </c>
      <c r="H13" s="202" t="s">
        <v>180</v>
      </c>
    </row>
    <row r="14" customFormat="false" ht="15.6" hidden="false" customHeight="true" outlineLevel="0" collapsed="false">
      <c r="B14" s="195" t="n">
        <v>11</v>
      </c>
      <c r="C14" s="195" t="s">
        <v>150</v>
      </c>
      <c r="D14" s="201" t="s">
        <v>181</v>
      </c>
      <c r="E14" s="197" t="str">
        <f aca="false">'A - výsledky'!B35</f>
        <v>TJ Radomyšl "B"</v>
      </c>
      <c r="F14" s="198" t="s">
        <v>163</v>
      </c>
      <c r="G14" s="199" t="str">
        <f aca="false">'A - výsledky'!E35</f>
        <v>TJ Spartak Čelákovice "B"</v>
      </c>
      <c r="H14" s="202" t="s">
        <v>180</v>
      </c>
    </row>
    <row r="15" customFormat="false" ht="14.45" hidden="false" customHeight="true" outlineLevel="0" collapsed="false">
      <c r="B15" s="195" t="n">
        <v>12</v>
      </c>
      <c r="C15" s="195" t="s">
        <v>151</v>
      </c>
      <c r="D15" s="201" t="s">
        <v>181</v>
      </c>
      <c r="E15" s="197" t="str">
        <f aca="false">'B - výsledky'!B35</f>
        <v>NK CLIMAX Vsetín </v>
      </c>
      <c r="F15" s="198" t="s">
        <v>163</v>
      </c>
      <c r="G15" s="199" t="str">
        <f aca="false">'B - výsledky'!E35</f>
        <v>TJ Radomyšl "A"</v>
      </c>
      <c r="H15" s="202" t="s">
        <v>182</v>
      </c>
    </row>
    <row r="16" customFormat="false" ht="15.6" hidden="false" customHeight="true" outlineLevel="0" collapsed="false">
      <c r="B16" s="195" t="n">
        <v>13</v>
      </c>
      <c r="C16" s="195" t="str">
        <f aca="false">C$4</f>
        <v>A</v>
      </c>
      <c r="D16" s="201" t="s">
        <v>183</v>
      </c>
      <c r="E16" s="197" t="str">
        <f aca="false">'A - výsledky'!B37</f>
        <v>TJ Dynamo ČEZ České Budějovice</v>
      </c>
      <c r="F16" s="198" t="s">
        <v>163</v>
      </c>
      <c r="G16" s="199" t="str">
        <f aca="false">'A - výsledky'!E37</f>
        <v>UNITOP SKP Žďár nad Sázavou</v>
      </c>
      <c r="H16" s="202" t="s">
        <v>180</v>
      </c>
    </row>
    <row r="17" customFormat="false" ht="15.6" hidden="false" customHeight="true" outlineLevel="0" collapsed="false">
      <c r="B17" s="195" t="n">
        <v>14</v>
      </c>
      <c r="C17" s="195" t="str">
        <f aca="false">C$5</f>
        <v>B</v>
      </c>
      <c r="D17" s="201" t="s">
        <v>183</v>
      </c>
      <c r="E17" s="197" t="str">
        <f aca="false">'B - výsledky'!B37</f>
        <v>SK Liapor - Witte Karlovy Vary z.s. </v>
      </c>
      <c r="F17" s="198" t="s">
        <v>163</v>
      </c>
      <c r="G17" s="199" t="str">
        <f aca="false">'B - výsledky'!E37</f>
        <v>TJ Peklo</v>
      </c>
      <c r="H17" s="202" t="s">
        <v>180</v>
      </c>
    </row>
    <row r="18" customFormat="false" ht="15.6" hidden="false" customHeight="true" outlineLevel="0" collapsed="false">
      <c r="B18" s="195" t="n">
        <v>15</v>
      </c>
      <c r="C18" s="195" t="str">
        <f aca="false">C$6</f>
        <v>C</v>
      </c>
      <c r="D18" s="201" t="s">
        <v>179</v>
      </c>
      <c r="E18" s="197" t="str">
        <f aca="false">'C - výsledky'!B29</f>
        <v>TJ Spartak MSEM Přerov</v>
      </c>
      <c r="F18" s="198" t="s">
        <v>163</v>
      </c>
      <c r="G18" s="199" t="str">
        <f aca="false">'C - výsledky'!E29</f>
        <v>TJ Sokol Horažďovice</v>
      </c>
      <c r="H18" s="202" t="s">
        <v>180</v>
      </c>
    </row>
    <row r="19" customFormat="false" ht="15.6" hidden="false" customHeight="true" outlineLevel="0" collapsed="false">
      <c r="B19" s="195" t="n">
        <v>16</v>
      </c>
      <c r="C19" s="195" t="str">
        <f aca="false">C$7</f>
        <v>D</v>
      </c>
      <c r="D19" s="201" t="s">
        <v>179</v>
      </c>
      <c r="E19" s="197" t="str">
        <f aca="false">'D - výsledky'!B29</f>
        <v>SK NOHEJBAL Hlavenec</v>
      </c>
      <c r="F19" s="198" t="s">
        <v>163</v>
      </c>
      <c r="G19" s="199" t="str">
        <f aca="false">'D - výsledky'!E29</f>
        <v>TJ Spartak Čelákovice "A"</v>
      </c>
      <c r="H19" s="202" t="s">
        <v>182</v>
      </c>
    </row>
    <row r="20" customFormat="false" ht="15.6" hidden="false" customHeight="true" outlineLevel="0" collapsed="false">
      <c r="B20" s="195" t="n">
        <v>17</v>
      </c>
      <c r="C20" s="195" t="s">
        <v>150</v>
      </c>
      <c r="D20" s="201" t="s">
        <v>184</v>
      </c>
      <c r="E20" s="197" t="str">
        <f aca="false">'A - výsledky'!B39</f>
        <v>TJ Slavoj Český Brod "A"</v>
      </c>
      <c r="F20" s="198" t="s">
        <v>163</v>
      </c>
      <c r="G20" s="199" t="str">
        <f aca="false">'A - výsledky'!E39</f>
        <v>TJ Spartak Čelákovice "B"</v>
      </c>
      <c r="H20" s="202" t="s">
        <v>176</v>
      </c>
    </row>
    <row r="21" customFormat="false" ht="14.45" hidden="false" customHeight="true" outlineLevel="0" collapsed="false">
      <c r="B21" s="195" t="n">
        <v>18</v>
      </c>
      <c r="C21" s="195" t="s">
        <v>151</v>
      </c>
      <c r="D21" s="201" t="s">
        <v>184</v>
      </c>
      <c r="E21" s="197" t="str">
        <f aca="false">'B - výsledky'!B39</f>
        <v>T.J. SOKOL Holice</v>
      </c>
      <c r="F21" s="198" t="s">
        <v>163</v>
      </c>
      <c r="G21" s="199" t="str">
        <f aca="false">'B - výsledky'!E39</f>
        <v>TJ Radomyšl "A"</v>
      </c>
      <c r="H21" s="202" t="s">
        <v>176</v>
      </c>
    </row>
    <row r="22" customFormat="false" ht="15.6" hidden="false" customHeight="true" outlineLevel="0" collapsed="false">
      <c r="B22" s="195" t="n">
        <v>19</v>
      </c>
      <c r="C22" s="195" t="str">
        <f aca="false">C$4</f>
        <v>A</v>
      </c>
      <c r="D22" s="201" t="s">
        <v>185</v>
      </c>
      <c r="E22" s="197" t="str">
        <f aca="false">'A - výsledky'!B41</f>
        <v>TJ Radomyšl "B"</v>
      </c>
      <c r="F22" s="198" t="s">
        <v>163</v>
      </c>
      <c r="G22" s="199" t="str">
        <f aca="false">'A - výsledky'!E41</f>
        <v>TJ Dynamo ČEZ České Budějovice</v>
      </c>
      <c r="H22" s="202" t="s">
        <v>182</v>
      </c>
    </row>
    <row r="23" customFormat="false" ht="15.6" hidden="false" customHeight="true" outlineLevel="0" collapsed="false">
      <c r="B23" s="195" t="n">
        <v>20</v>
      </c>
      <c r="C23" s="195" t="str">
        <f aca="false">C$5</f>
        <v>B</v>
      </c>
      <c r="D23" s="201" t="s">
        <v>185</v>
      </c>
      <c r="E23" s="197" t="str">
        <f aca="false">'B - výsledky'!B41</f>
        <v>NK CLIMAX Vsetín </v>
      </c>
      <c r="F23" s="198" t="s">
        <v>163</v>
      </c>
      <c r="G23" s="199" t="str">
        <f aca="false">'B - výsledky'!E41</f>
        <v>SK Liapor - Witte Karlovy Vary z.s. </v>
      </c>
      <c r="H23" s="202" t="s">
        <v>176</v>
      </c>
    </row>
    <row r="24" customFormat="false" ht="15.6" hidden="false" customHeight="true" outlineLevel="0" collapsed="false">
      <c r="B24" s="195" t="n">
        <v>21</v>
      </c>
      <c r="C24" s="195" t="str">
        <f aca="false">C$6</f>
        <v>C</v>
      </c>
      <c r="D24" s="201" t="s">
        <v>181</v>
      </c>
      <c r="E24" s="197" t="str">
        <f aca="false">'C - výsledky'!B31</f>
        <v>TJ Baník Stříbro </v>
      </c>
      <c r="F24" s="198" t="s">
        <v>163</v>
      </c>
      <c r="G24" s="199" t="str">
        <f aca="false">'C - výsledky'!E31</f>
        <v>TJ Slavoj Český Brod "B"</v>
      </c>
      <c r="H24" s="202" t="s">
        <v>176</v>
      </c>
    </row>
    <row r="25" customFormat="false" ht="15.6" hidden="false" customHeight="true" outlineLevel="0" collapsed="false">
      <c r="B25" s="195" t="n">
        <v>22</v>
      </c>
      <c r="C25" s="195" t="str">
        <f aca="false">C$7</f>
        <v>D</v>
      </c>
      <c r="D25" s="201" t="s">
        <v>181</v>
      </c>
      <c r="E25" s="197" t="str">
        <f aca="false">'D - výsledky'!B31</f>
        <v>Městský nohejbalový klub Modřice, z.s.</v>
      </c>
      <c r="F25" s="198" t="s">
        <v>163</v>
      </c>
      <c r="G25" s="199" t="str">
        <f aca="false">'D - výsledky'!E31</f>
        <v>SK Šacung ČNES Benešov 1947 </v>
      </c>
      <c r="H25" s="202" t="s">
        <v>180</v>
      </c>
    </row>
    <row r="26" customFormat="false" ht="15.6" hidden="false" customHeight="true" outlineLevel="0" collapsed="false">
      <c r="B26" s="195" t="n">
        <v>23</v>
      </c>
      <c r="C26" s="195" t="s">
        <v>150</v>
      </c>
      <c r="D26" s="201" t="s">
        <v>186</v>
      </c>
      <c r="E26" s="197" t="str">
        <f aca="false">'A - výsledky'!B43</f>
        <v>UNITOP SKP Žďár nad Sázavou</v>
      </c>
      <c r="F26" s="198" t="s">
        <v>163</v>
      </c>
      <c r="G26" s="199" t="str">
        <f aca="false">'A - výsledky'!E43</f>
        <v>TJ Spartak Čelákovice "B"</v>
      </c>
      <c r="H26" s="202" t="s">
        <v>176</v>
      </c>
    </row>
    <row r="27" customFormat="false" ht="14.45" hidden="false" customHeight="true" outlineLevel="0" collapsed="false">
      <c r="B27" s="195" t="n">
        <v>24</v>
      </c>
      <c r="C27" s="195" t="s">
        <v>151</v>
      </c>
      <c r="D27" s="201" t="s">
        <v>186</v>
      </c>
      <c r="E27" s="197" t="str">
        <f aca="false">'B - výsledky'!B43</f>
        <v>TJ Peklo</v>
      </c>
      <c r="F27" s="198" t="s">
        <v>163</v>
      </c>
      <c r="G27" s="199" t="str">
        <f aca="false">'B - výsledky'!E43</f>
        <v>TJ Radomyšl "A"</v>
      </c>
      <c r="H27" s="202" t="s">
        <v>176</v>
      </c>
    </row>
    <row r="28" customFormat="false" ht="15.6" hidden="false" customHeight="true" outlineLevel="0" collapsed="false">
      <c r="B28" s="195" t="n">
        <v>25</v>
      </c>
      <c r="C28" s="195" t="str">
        <f aca="false">C$4</f>
        <v>A</v>
      </c>
      <c r="D28" s="201" t="s">
        <v>187</v>
      </c>
      <c r="E28" s="197" t="str">
        <f aca="false">'A - výsledky'!B45</f>
        <v>TJ Dynamo ČEZ České Budějovice</v>
      </c>
      <c r="F28" s="198" t="s">
        <v>163</v>
      </c>
      <c r="G28" s="199" t="str">
        <f aca="false">'A - výsledky'!E45</f>
        <v>TJ Slavoj Český Brod "A"</v>
      </c>
      <c r="H28" s="202" t="s">
        <v>180</v>
      </c>
    </row>
    <row r="29" customFormat="false" ht="15.6" hidden="false" customHeight="true" outlineLevel="0" collapsed="false">
      <c r="B29" s="195" t="n">
        <v>26</v>
      </c>
      <c r="C29" s="195" t="str">
        <f aca="false">C$5</f>
        <v>B</v>
      </c>
      <c r="D29" s="201" t="s">
        <v>187</v>
      </c>
      <c r="E29" s="197" t="str">
        <f aca="false">'B - výsledky'!B45</f>
        <v>SK Liapor - Witte Karlovy Vary z.s. </v>
      </c>
      <c r="F29" s="198" t="s">
        <v>163</v>
      </c>
      <c r="G29" s="199" t="str">
        <f aca="false">'B - výsledky'!E45</f>
        <v>T.J. SOKOL Holice</v>
      </c>
      <c r="H29" s="202" t="s">
        <v>180</v>
      </c>
    </row>
    <row r="30" customFormat="false" ht="15.6" hidden="false" customHeight="true" outlineLevel="0" collapsed="false">
      <c r="B30" s="195" t="n">
        <v>27</v>
      </c>
      <c r="C30" s="195" t="str">
        <f aca="false">C$6</f>
        <v>C</v>
      </c>
      <c r="D30" s="201" t="s">
        <v>183</v>
      </c>
      <c r="E30" s="197" t="str">
        <f aca="false">'C - výsledky'!B33</f>
        <v>TJ Slavoj Český Brod "B"</v>
      </c>
      <c r="F30" s="198" t="s">
        <v>163</v>
      </c>
      <c r="G30" s="199" t="str">
        <f aca="false">'C - výsledky'!E33</f>
        <v>TJ Spartak MSEM Přerov</v>
      </c>
      <c r="H30" s="202" t="s">
        <v>178</v>
      </c>
    </row>
    <row r="31" customFormat="false" ht="15.6" hidden="false" customHeight="true" outlineLevel="0" collapsed="false">
      <c r="B31" s="195" t="n">
        <v>28</v>
      </c>
      <c r="C31" s="195" t="str">
        <f aca="false">C$7</f>
        <v>D</v>
      </c>
      <c r="D31" s="201" t="s">
        <v>183</v>
      </c>
      <c r="E31" s="197" t="str">
        <f aca="false">'D - výsledky'!B33</f>
        <v>SK Šacung ČNES Benešov 1947 </v>
      </c>
      <c r="F31" s="198" t="s">
        <v>163</v>
      </c>
      <c r="G31" s="199" t="str">
        <f aca="false">'D - výsledky'!E33</f>
        <v>SK NOHEJBAL Hlavenec</v>
      </c>
      <c r="H31" s="202" t="s">
        <v>182</v>
      </c>
    </row>
    <row r="32" customFormat="false" ht="15.6" hidden="false" customHeight="true" outlineLevel="0" collapsed="false">
      <c r="B32" s="195" t="n">
        <v>29</v>
      </c>
      <c r="C32" s="195" t="str">
        <f aca="false">C$4</f>
        <v>A</v>
      </c>
      <c r="D32" s="201" t="s">
        <v>188</v>
      </c>
      <c r="E32" s="197" t="str">
        <f aca="false">'A - výsledky'!B47</f>
        <v>TJ Radomyšl "B"</v>
      </c>
      <c r="F32" s="198" t="s">
        <v>163</v>
      </c>
      <c r="G32" s="199" t="str">
        <f aca="false">'A - výsledky'!E47</f>
        <v>UNITOP SKP Žďár nad Sázavou</v>
      </c>
      <c r="H32" s="202" t="s">
        <v>180</v>
      </c>
    </row>
    <row r="33" customFormat="false" ht="14.45" hidden="false" customHeight="true" outlineLevel="0" collapsed="false">
      <c r="B33" s="195" t="n">
        <v>30</v>
      </c>
      <c r="C33" s="195" t="str">
        <f aca="false">C$5</f>
        <v>B</v>
      </c>
      <c r="D33" s="201" t="s">
        <v>188</v>
      </c>
      <c r="E33" s="197" t="str">
        <f aca="false">'B - výsledky'!B47</f>
        <v>NK CLIMAX Vsetín </v>
      </c>
      <c r="F33" s="198" t="s">
        <v>163</v>
      </c>
      <c r="G33" s="199" t="str">
        <f aca="false">'B - výsledky'!E47</f>
        <v>TJ Peklo</v>
      </c>
      <c r="H33" s="202" t="s">
        <v>180</v>
      </c>
    </row>
    <row r="34" customFormat="false" ht="14.45" hidden="false" customHeight="true" outlineLevel="0" collapsed="false">
      <c r="B34" s="195" t="n">
        <v>31</v>
      </c>
      <c r="C34" s="195" t="str">
        <f aca="false">C$6</f>
        <v>C</v>
      </c>
      <c r="D34" s="201" t="s">
        <v>184</v>
      </c>
      <c r="E34" s="197" t="str">
        <f aca="false">'C - výsledky'!B35</f>
        <v>TJ Sokol Horažďovice</v>
      </c>
      <c r="F34" s="198" t="s">
        <v>163</v>
      </c>
      <c r="G34" s="199" t="str">
        <f aca="false">'C - výsledky'!E35</f>
        <v>TJ Baník Stříbro </v>
      </c>
      <c r="H34" s="202" t="s">
        <v>176</v>
      </c>
    </row>
    <row r="35" customFormat="false" ht="14.45" hidden="false" customHeight="true" outlineLevel="0" collapsed="false">
      <c r="B35" s="195" t="n">
        <v>32</v>
      </c>
      <c r="C35" s="195" t="str">
        <f aca="false">C$7</f>
        <v>D</v>
      </c>
      <c r="D35" s="201" t="s">
        <v>184</v>
      </c>
      <c r="E35" s="197" t="str">
        <f aca="false">'D - výsledky'!B35</f>
        <v>TJ Spartak Čelákovice "A"</v>
      </c>
      <c r="F35" s="198" t="s">
        <v>163</v>
      </c>
      <c r="G35" s="199" t="str">
        <f aca="false">'D - výsledky'!E35</f>
        <v>Městský nohejbalový klub Modřice, z.s.</v>
      </c>
      <c r="H35" s="202" t="s">
        <v>176</v>
      </c>
    </row>
    <row r="36" customFormat="false" ht="14.45" hidden="false" customHeight="true" outlineLevel="0" collapsed="false"/>
    <row r="37" customFormat="false" ht="22.9" hidden="false" customHeight="true" outlineLevel="0" collapsed="false">
      <c r="B37" s="203" t="s">
        <v>189</v>
      </c>
      <c r="C37" s="203"/>
      <c r="D37" s="203"/>
      <c r="E37" s="203"/>
      <c r="F37" s="203"/>
      <c r="G37" s="203"/>
      <c r="H37" s="194"/>
    </row>
    <row r="38" customFormat="false" ht="14.45" hidden="false" customHeight="true" outlineLevel="0" collapsed="false">
      <c r="B38" s="195" t="n">
        <v>33</v>
      </c>
      <c r="C38" s="195" t="s">
        <v>190</v>
      </c>
      <c r="D38" s="195"/>
      <c r="E38" s="204" t="str">
        <f aca="false">'KO 32'!B4</f>
        <v>UNITOP SKP Žďár nad Sázavou</v>
      </c>
      <c r="F38" s="198" t="s">
        <v>163</v>
      </c>
      <c r="G38" s="205" t="str">
        <f aca="false">'KO 32'!B8</f>
        <v>SK NOHEJBAL Hlavenec</v>
      </c>
      <c r="H38" s="202" t="s">
        <v>176</v>
      </c>
    </row>
    <row r="39" customFormat="false" ht="14.45" hidden="false" customHeight="true" outlineLevel="0" collapsed="false">
      <c r="B39" s="195" t="n">
        <v>34</v>
      </c>
      <c r="C39" s="195" t="s">
        <v>191</v>
      </c>
      <c r="D39" s="195"/>
      <c r="E39" s="204" t="str">
        <f aca="false">'KO 32'!B12</f>
        <v>T.J. SOKOL Holice</v>
      </c>
      <c r="F39" s="198" t="s">
        <v>163</v>
      </c>
      <c r="G39" s="205" t="str">
        <f aca="false">'KO 32'!B16</f>
        <v>TJ Baník Stříbro </v>
      </c>
      <c r="H39" s="202" t="s">
        <v>182</v>
      </c>
    </row>
    <row r="40" customFormat="false" ht="14.45" hidden="false" customHeight="true" outlineLevel="0" collapsed="false">
      <c r="B40" s="195" t="n">
        <v>35</v>
      </c>
      <c r="C40" s="195" t="s">
        <v>192</v>
      </c>
      <c r="D40" s="195"/>
      <c r="E40" s="204" t="str">
        <f aca="false">'KO 32'!B20</f>
        <v>TJ Sokol Horažďovice</v>
      </c>
      <c r="F40" s="198" t="s">
        <v>163</v>
      </c>
      <c r="G40" s="205" t="str">
        <f aca="false">'KO 32'!B24</f>
        <v>TJ Slavoj Český Brod "A"</v>
      </c>
      <c r="H40" s="202" t="s">
        <v>176</v>
      </c>
    </row>
    <row r="41" customFormat="false" ht="14.45" hidden="false" customHeight="true" outlineLevel="0" collapsed="false">
      <c r="B41" s="195" t="n">
        <v>36</v>
      </c>
      <c r="C41" s="195" t="s">
        <v>193</v>
      </c>
      <c r="D41" s="195"/>
      <c r="E41" s="204" t="str">
        <f aca="false">'KO 32'!B28</f>
        <v>TJ Spartak Čelákovice "A"</v>
      </c>
      <c r="F41" s="198" t="s">
        <v>163</v>
      </c>
      <c r="G41" s="205" t="str">
        <f aca="false">'KO 32'!B32</f>
        <v>TJ Peklo</v>
      </c>
      <c r="H41" s="202" t="s">
        <v>178</v>
      </c>
    </row>
    <row r="42" customFormat="false" ht="14.45" hidden="false" customHeight="true" outlineLevel="0" collapsed="false">
      <c r="B42" s="195" t="n">
        <v>37</v>
      </c>
      <c r="C42" s="195" t="s">
        <v>194</v>
      </c>
      <c r="D42" s="195"/>
      <c r="E42" s="204" t="str">
        <f aca="false">'KO 32'!C6</f>
        <v>UNITOP SKP Žďár nad Sázavou</v>
      </c>
      <c r="F42" s="198" t="s">
        <v>163</v>
      </c>
      <c r="G42" s="205" t="str">
        <f aca="false">'KO 32'!C14</f>
        <v>T.J. SOKOL Holice</v>
      </c>
      <c r="H42" s="202" t="s">
        <v>176</v>
      </c>
    </row>
    <row r="43" customFormat="false" ht="14.45" hidden="false" customHeight="true" outlineLevel="0" collapsed="false">
      <c r="B43" s="195" t="n">
        <v>38</v>
      </c>
      <c r="C43" s="195" t="s">
        <v>195</v>
      </c>
      <c r="D43" s="195"/>
      <c r="E43" s="204" t="str">
        <f aca="false">'KO 32'!C22</f>
        <v>TJ Sokol Horažďovice</v>
      </c>
      <c r="F43" s="198" t="s">
        <v>163</v>
      </c>
      <c r="G43" s="205" t="str">
        <f aca="false">'KO 32'!C30</f>
        <v>TJ Peklo</v>
      </c>
      <c r="H43" s="202" t="s">
        <v>176</v>
      </c>
    </row>
    <row r="44" customFormat="false" ht="14.45" hidden="false" customHeight="true" outlineLevel="0" collapsed="false">
      <c r="B44" s="195" t="n">
        <v>39</v>
      </c>
      <c r="C44" s="195" t="s">
        <v>196</v>
      </c>
      <c r="D44" s="195"/>
      <c r="E44" s="204" t="str">
        <f aca="false">'KO 32'!D31</f>
        <v>T.J. SOKOL Holice</v>
      </c>
      <c r="F44" s="198" t="s">
        <v>163</v>
      </c>
      <c r="G44" s="205" t="str">
        <f aca="false">'KO 32'!D35</f>
        <v>TJ Peklo</v>
      </c>
      <c r="H44" s="202" t="s">
        <v>182</v>
      </c>
    </row>
    <row r="45" customFormat="false" ht="14.45" hidden="false" customHeight="true" outlineLevel="0" collapsed="false">
      <c r="B45" s="195" t="n">
        <v>40</v>
      </c>
      <c r="C45" s="195" t="s">
        <v>197</v>
      </c>
      <c r="D45" s="195"/>
      <c r="E45" s="204" t="str">
        <f aca="false">'KO 32'!D10</f>
        <v>UNITOP SKP Žďár nad Sázavou</v>
      </c>
      <c r="F45" s="198" t="s">
        <v>163</v>
      </c>
      <c r="G45" s="205" t="str">
        <f aca="false">'KO 32'!D26</f>
        <v>TJ Sokol Horažďovice</v>
      </c>
      <c r="H45" s="202" t="s">
        <v>182</v>
      </c>
    </row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</sheetData>
  <mergeCells count="9">
    <mergeCell ref="B37:G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F13" activeCellId="0" sqref="F13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06" width="3.31"/>
    <col collapsed="false" customWidth="true" hidden="false" outlineLevel="0" max="2" min="2" style="206" width="33.42"/>
    <col collapsed="false" customWidth="true" hidden="false" outlineLevel="0" max="3" min="3" style="206" width="32.67"/>
    <col collapsed="false" customWidth="true" hidden="false" outlineLevel="0" max="4" min="4" style="206" width="28.17"/>
    <col collapsed="false" customWidth="true" hidden="false" outlineLevel="0" max="5" min="5" style="206" width="24.21"/>
    <col collapsed="false" customWidth="false" hidden="false" outlineLevel="0" max="257" min="6" style="206" width="8.88"/>
  </cols>
  <sheetData>
    <row r="1" customFormat="false" ht="15" hidden="false" customHeight="false" outlineLevel="0" collapsed="false">
      <c r="A1" s="207"/>
      <c r="B1" s="207" t="s">
        <v>198</v>
      </c>
      <c r="C1" s="207" t="s">
        <v>199</v>
      </c>
      <c r="D1" s="208" t="s">
        <v>200</v>
      </c>
      <c r="E1" s="208" t="s">
        <v>201</v>
      </c>
    </row>
    <row r="2" customFormat="false" ht="12.75" hidden="false" customHeight="false" outlineLevel="0" collapsed="false">
      <c r="A2" s="209"/>
    </row>
    <row r="3" customFormat="false" ht="18.75" hidden="false" customHeight="true" outlineLevel="0" collapsed="false"/>
    <row r="4" customFormat="false" ht="18.75" hidden="false" customHeight="true" outlineLevel="0" collapsed="false">
      <c r="A4" s="209" t="s">
        <v>202</v>
      </c>
      <c r="B4" s="210" t="str">
        <f aca="false">'Prezence 4.6.'!B11</f>
        <v>UNITOP SKP Žďár nad Sázavou</v>
      </c>
      <c r="C4" s="211"/>
      <c r="D4" s="212"/>
      <c r="E4" s="213"/>
    </row>
    <row r="5" customFormat="false" ht="18.75" hidden="false" customHeight="true" outlineLevel="0" collapsed="false">
      <c r="A5" s="209"/>
      <c r="B5" s="214"/>
      <c r="C5" s="211"/>
      <c r="D5" s="215"/>
      <c r="E5" s="213"/>
    </row>
    <row r="6" customFormat="false" ht="18.75" hidden="false" customHeight="true" outlineLevel="0" collapsed="false">
      <c r="A6" s="209"/>
      <c r="B6" s="216" t="s">
        <v>203</v>
      </c>
      <c r="C6" s="217" t="str">
        <f aca="false">B4</f>
        <v>UNITOP SKP Žďár nad Sázavou</v>
      </c>
      <c r="D6" s="215"/>
      <c r="E6" s="213"/>
    </row>
    <row r="7" customFormat="false" ht="18.75" hidden="false" customHeight="true" outlineLevel="0" collapsed="false">
      <c r="A7" s="209"/>
      <c r="B7" s="218"/>
      <c r="C7" s="219"/>
      <c r="D7" s="220"/>
      <c r="E7" s="213"/>
    </row>
    <row r="8" customFormat="false" ht="18.75" hidden="false" customHeight="true" outlineLevel="0" collapsed="false">
      <c r="A8" s="209"/>
      <c r="B8" s="221" t="str">
        <f aca="false">'Prezence 4.6.'!B22</f>
        <v>SK NOHEJBAL Hlavenec</v>
      </c>
      <c r="C8" s="219"/>
      <c r="D8" s="220"/>
      <c r="E8" s="213"/>
    </row>
    <row r="9" customFormat="false" ht="18.75" hidden="false" customHeight="true" outlineLevel="0" collapsed="false">
      <c r="A9" s="209"/>
      <c r="B9" s="222"/>
      <c r="C9" s="219"/>
      <c r="D9" s="220"/>
      <c r="E9" s="213"/>
    </row>
    <row r="10" customFormat="false" ht="18.75" hidden="false" customHeight="true" outlineLevel="0" collapsed="false">
      <c r="A10" s="209"/>
      <c r="B10" s="223"/>
      <c r="C10" s="219" t="s">
        <v>204</v>
      </c>
      <c r="D10" s="217" t="str">
        <f aca="false">C6</f>
        <v>UNITOP SKP Žďár nad Sázavou</v>
      </c>
      <c r="E10" s="224"/>
    </row>
    <row r="11" customFormat="false" ht="18.75" hidden="false" customHeight="true" outlineLevel="0" collapsed="false">
      <c r="B11" s="210"/>
      <c r="C11" s="219"/>
      <c r="D11" s="225"/>
      <c r="E11" s="226"/>
    </row>
    <row r="12" customFormat="false" ht="18.75" hidden="false" customHeight="true" outlineLevel="0" collapsed="false">
      <c r="A12" s="209" t="s">
        <v>205</v>
      </c>
      <c r="B12" s="210" t="str">
        <f aca="false">'Prezence 4.6.'!B7</f>
        <v>T.J. SOKOL Holice</v>
      </c>
      <c r="C12" s="219"/>
      <c r="D12" s="227"/>
      <c r="E12" s="226"/>
    </row>
    <row r="13" customFormat="false" ht="18.75" hidden="false" customHeight="true" outlineLevel="0" collapsed="false">
      <c r="A13" s="209"/>
      <c r="B13" s="228"/>
      <c r="C13" s="219"/>
      <c r="D13" s="227"/>
      <c r="E13" s="226"/>
    </row>
    <row r="14" customFormat="false" ht="18.75" hidden="false" customHeight="true" outlineLevel="0" collapsed="false">
      <c r="A14" s="209"/>
      <c r="B14" s="216" t="s">
        <v>206</v>
      </c>
      <c r="C14" s="229" t="str">
        <f aca="false">B12</f>
        <v>T.J. SOKOL Holice</v>
      </c>
      <c r="D14" s="227"/>
      <c r="E14" s="226"/>
    </row>
    <row r="15" customFormat="false" ht="18.75" hidden="false" customHeight="true" outlineLevel="0" collapsed="false">
      <c r="A15" s="209"/>
      <c r="B15" s="230"/>
      <c r="C15" s="211"/>
      <c r="D15" s="227"/>
      <c r="E15" s="226"/>
    </row>
    <row r="16" customFormat="false" ht="18.75" hidden="false" customHeight="true" outlineLevel="0" collapsed="false">
      <c r="A16" s="209"/>
      <c r="B16" s="221" t="str">
        <f aca="false">'Prezence 4.6.'!B19</f>
        <v>TJ Baník Stříbro </v>
      </c>
      <c r="C16" s="211"/>
      <c r="D16" s="227"/>
      <c r="E16" s="226"/>
    </row>
    <row r="17" customFormat="false" ht="18.75" hidden="false" customHeight="true" outlineLevel="0" collapsed="false">
      <c r="A17" s="209"/>
      <c r="B17" s="222"/>
      <c r="C17" s="231"/>
      <c r="D17" s="227"/>
      <c r="E17" s="226"/>
    </row>
    <row r="18" customFormat="false" ht="18.75" hidden="false" customHeight="true" outlineLevel="0" collapsed="false">
      <c r="A18" s="209"/>
      <c r="B18" s="223"/>
      <c r="C18" s="231"/>
      <c r="D18" s="232" t="s">
        <v>207</v>
      </c>
      <c r="E18" s="233" t="str">
        <f aca="false">D10</f>
        <v>UNITOP SKP Žďár nad Sázavou</v>
      </c>
    </row>
    <row r="19" customFormat="false" ht="18.75" hidden="false" customHeight="true" outlineLevel="0" collapsed="false">
      <c r="B19" s="210"/>
      <c r="C19" s="211"/>
      <c r="D19" s="212"/>
      <c r="E19" s="234"/>
    </row>
    <row r="20" customFormat="false" ht="18.75" hidden="false" customHeight="true" outlineLevel="0" collapsed="false">
      <c r="A20" s="209" t="s">
        <v>208</v>
      </c>
      <c r="B20" s="210" t="str">
        <f aca="false">'Prezence 4.6.'!B21</f>
        <v>TJ Sokol Horažďovice</v>
      </c>
      <c r="C20" s="211"/>
      <c r="D20" s="212"/>
      <c r="E20" s="234"/>
    </row>
    <row r="21" customFormat="false" ht="18.75" hidden="false" customHeight="true" outlineLevel="0" collapsed="false">
      <c r="A21" s="209"/>
      <c r="B21" s="228"/>
      <c r="C21" s="211"/>
      <c r="D21" s="215"/>
      <c r="E21" s="234"/>
    </row>
    <row r="22" customFormat="false" ht="18.75" hidden="false" customHeight="true" outlineLevel="0" collapsed="false">
      <c r="A22" s="209"/>
      <c r="B22" s="216" t="s">
        <v>209</v>
      </c>
      <c r="C22" s="217" t="str">
        <f aca="false">B20</f>
        <v>TJ Sokol Horažďovice</v>
      </c>
      <c r="D22" s="215"/>
      <c r="E22" s="234"/>
    </row>
    <row r="23" customFormat="false" ht="18.75" hidden="false" customHeight="true" outlineLevel="0" collapsed="false">
      <c r="A23" s="209"/>
      <c r="B23" s="230"/>
      <c r="C23" s="219"/>
      <c r="D23" s="220"/>
      <c r="E23" s="234"/>
    </row>
    <row r="24" customFormat="false" ht="18.75" hidden="false" customHeight="true" outlineLevel="0" collapsed="false">
      <c r="A24" s="209"/>
      <c r="B24" s="221" t="str">
        <f aca="false">'Prezence 4.6.'!B5</f>
        <v>TJ Slavoj Český Brod "A"</v>
      </c>
      <c r="C24" s="219"/>
      <c r="D24" s="220"/>
      <c r="E24" s="234"/>
    </row>
    <row r="25" customFormat="false" ht="18.75" hidden="false" customHeight="true" outlineLevel="0" collapsed="false">
      <c r="A25" s="209"/>
      <c r="B25" s="222"/>
      <c r="C25" s="219"/>
      <c r="D25" s="220"/>
      <c r="E25" s="234"/>
    </row>
    <row r="26" customFormat="false" ht="18.75" hidden="false" customHeight="true" outlineLevel="0" collapsed="false">
      <c r="A26" s="209"/>
      <c r="B26" s="223"/>
      <c r="C26" s="232" t="s">
        <v>210</v>
      </c>
      <c r="D26" s="217" t="str">
        <f aca="false">C22</f>
        <v>TJ Sokol Horažďovice</v>
      </c>
      <c r="E26" s="235"/>
    </row>
    <row r="27" customFormat="false" ht="18.75" hidden="false" customHeight="true" outlineLevel="0" collapsed="false">
      <c r="B27" s="210"/>
      <c r="C27" s="219"/>
      <c r="D27" s="225"/>
      <c r="E27" s="236"/>
      <c r="J27" s="209"/>
    </row>
    <row r="28" customFormat="false" ht="18.75" hidden="false" customHeight="true" outlineLevel="0" collapsed="false">
      <c r="A28" s="209" t="s">
        <v>211</v>
      </c>
      <c r="B28" s="210" t="str">
        <f aca="false">'Prezence 4.6.'!B13</f>
        <v>TJ Spartak Čelákovice "A"</v>
      </c>
      <c r="C28" s="219"/>
      <c r="D28" s="227"/>
      <c r="E28" s="236"/>
    </row>
    <row r="29" customFormat="false" ht="18.75" hidden="false" customHeight="true" outlineLevel="0" collapsed="false">
      <c r="A29" s="209"/>
      <c r="B29" s="228"/>
      <c r="C29" s="219"/>
      <c r="D29" s="227"/>
      <c r="E29" s="236"/>
    </row>
    <row r="30" customFormat="false" ht="18.75" hidden="false" customHeight="true" outlineLevel="0" collapsed="false">
      <c r="A30" s="209"/>
      <c r="B30" s="216" t="s">
        <v>212</v>
      </c>
      <c r="C30" s="229" t="str">
        <f aca="false">B32</f>
        <v>TJ Peklo</v>
      </c>
      <c r="D30" s="237"/>
      <c r="E30" s="236"/>
    </row>
    <row r="31" customFormat="false" ht="18.75" hidden="false" customHeight="true" outlineLevel="0" collapsed="false">
      <c r="A31" s="209"/>
      <c r="B31" s="230"/>
      <c r="C31" s="211"/>
      <c r="D31" s="238" t="str">
        <f aca="false">C14</f>
        <v>T.J. SOKOL Holice</v>
      </c>
      <c r="E31" s="224"/>
    </row>
    <row r="32" customFormat="false" ht="18.75" hidden="false" customHeight="true" outlineLevel="0" collapsed="false">
      <c r="A32" s="209"/>
      <c r="B32" s="221" t="str">
        <f aca="false">'Prezence 4.6.'!B8</f>
        <v>TJ Peklo</v>
      </c>
      <c r="C32" s="211"/>
      <c r="D32" s="239"/>
      <c r="E32" s="224"/>
    </row>
    <row r="33" customFormat="false" ht="18.75" hidden="false" customHeight="true" outlineLevel="0" collapsed="false">
      <c r="A33" s="209"/>
      <c r="B33" s="222"/>
      <c r="C33" s="240"/>
      <c r="D33" s="241" t="s">
        <v>213</v>
      </c>
      <c r="E33" s="242" t="str">
        <f aca="false">D31</f>
        <v>T.J. SOKOL Holice</v>
      </c>
    </row>
    <row r="34" customFormat="false" ht="18.75" hidden="false" customHeight="true" outlineLevel="0" collapsed="false">
      <c r="A34" s="209"/>
      <c r="B34" s="223"/>
      <c r="C34" s="211"/>
      <c r="D34" s="243"/>
      <c r="E34" s="224"/>
    </row>
    <row r="35" customFormat="false" ht="24" hidden="false" customHeight="true" outlineLevel="0" collapsed="false">
      <c r="D35" s="244" t="str">
        <f aca="false">C30</f>
        <v>TJ Peklo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88671875" defaultRowHeight="15" zeroHeight="false" outlineLevelRow="0" outlineLevelCol="0"/>
  <cols>
    <col collapsed="false" customWidth="true" hidden="false" outlineLevel="0" max="1" min="1" style="245" width="9.1"/>
    <col collapsed="false" customWidth="true" hidden="false" outlineLevel="0" max="13" min="2" style="245" width="3.95"/>
    <col collapsed="false" customWidth="true" hidden="false" outlineLevel="0" max="15" min="14" style="245" width="4.28"/>
    <col collapsed="false" customWidth="true" hidden="false" outlineLevel="0" max="19" min="16" style="245" width="5.13"/>
    <col collapsed="false" customWidth="false" hidden="false" outlineLevel="0" max="257" min="20" style="245" width="8.88"/>
  </cols>
  <sheetData>
    <row r="1" customFormat="false" ht="15" hidden="false" customHeight="false" outlineLevel="0" collapsed="false">
      <c r="A1" s="245" t="s">
        <v>214</v>
      </c>
      <c r="B1" s="246" t="n">
        <v>42890</v>
      </c>
      <c r="C1" s="246"/>
      <c r="D1" s="246"/>
    </row>
    <row r="2" customFormat="false" ht="15.75" hidden="false" customHeight="false" outlineLevel="0" collapsed="false">
      <c r="A2" s="247" t="s">
        <v>21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6.7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</row>
    <row r="4" customFormat="false" ht="13.5" hidden="false" customHeight="true" outlineLevel="0" collapsed="false">
      <c r="A4" s="249" t="s">
        <v>216</v>
      </c>
      <c r="B4" s="250" t="s">
        <v>162</v>
      </c>
      <c r="C4" s="250"/>
      <c r="D4" s="250"/>
      <c r="E4" s="250"/>
      <c r="F4" s="250"/>
      <c r="G4" s="249" t="s">
        <v>217</v>
      </c>
      <c r="H4" s="249"/>
      <c r="I4" s="249"/>
      <c r="J4" s="251" t="str">
        <f aca="false">'Nasazení do skupin'!$A$2</f>
        <v>SŽ3</v>
      </c>
      <c r="K4" s="251"/>
      <c r="L4" s="251"/>
      <c r="M4" s="251"/>
      <c r="N4" s="249" t="s">
        <v>218</v>
      </c>
      <c r="O4" s="249"/>
      <c r="P4" s="252" t="n">
        <v>39</v>
      </c>
      <c r="Q4" s="252"/>
      <c r="R4" s="252"/>
      <c r="S4" s="252"/>
    </row>
    <row r="5" customFormat="false" ht="13.5" hidden="false" customHeight="true" outlineLevel="0" collapsed="false">
      <c r="A5" s="249"/>
      <c r="B5" s="250"/>
      <c r="C5" s="250"/>
      <c r="D5" s="250"/>
      <c r="E5" s="250"/>
      <c r="F5" s="250"/>
      <c r="G5" s="249"/>
      <c r="H5" s="249"/>
      <c r="I5" s="249"/>
      <c r="J5" s="251"/>
      <c r="K5" s="251"/>
      <c r="L5" s="251"/>
      <c r="M5" s="251"/>
      <c r="N5" s="249"/>
      <c r="O5" s="249"/>
      <c r="P5" s="252"/>
      <c r="Q5" s="252"/>
      <c r="R5" s="252"/>
      <c r="S5" s="252"/>
    </row>
    <row r="6" customFormat="false" ht="13.5" hidden="false" customHeight="true" outlineLevel="0" collapsed="false">
      <c r="A6" s="249" t="s">
        <v>219</v>
      </c>
      <c r="B6" s="253" t="n">
        <f aca="false">$B$1</f>
        <v>42890</v>
      </c>
      <c r="C6" s="253"/>
      <c r="D6" s="253"/>
      <c r="E6" s="253"/>
      <c r="F6" s="253"/>
      <c r="G6" s="249" t="s">
        <v>220</v>
      </c>
      <c r="H6" s="249"/>
      <c r="I6" s="249"/>
      <c r="J6" s="254"/>
      <c r="K6" s="254"/>
      <c r="L6" s="254"/>
      <c r="M6" s="254"/>
      <c r="N6" s="249" t="s">
        <v>221</v>
      </c>
      <c r="O6" s="249"/>
      <c r="P6" s="251"/>
      <c r="Q6" s="251"/>
      <c r="R6" s="251"/>
      <c r="S6" s="251"/>
      <c r="V6" s="255"/>
      <c r="X6" s="255"/>
    </row>
    <row r="7" customFormat="false" ht="13.15" hidden="false" customHeight="true" outlineLevel="0" collapsed="false">
      <c r="A7" s="249"/>
      <c r="B7" s="253"/>
      <c r="C7" s="253"/>
      <c r="D7" s="253"/>
      <c r="E7" s="253"/>
      <c r="F7" s="253"/>
      <c r="G7" s="249"/>
      <c r="H7" s="249"/>
      <c r="I7" s="249"/>
      <c r="J7" s="254"/>
      <c r="K7" s="254"/>
      <c r="L7" s="254"/>
      <c r="M7" s="254"/>
      <c r="N7" s="249"/>
      <c r="O7" s="249"/>
      <c r="P7" s="251"/>
      <c r="Q7" s="251"/>
      <c r="R7" s="251"/>
      <c r="S7" s="251"/>
      <c r="V7" s="255"/>
      <c r="X7" s="255"/>
    </row>
    <row r="8" customFormat="false" ht="18.75" hidden="false" customHeight="true" outlineLevel="0" collapsed="false">
      <c r="A8" s="256" t="s">
        <v>222</v>
      </c>
      <c r="B8" s="257"/>
      <c r="C8" s="257"/>
      <c r="D8" s="257"/>
      <c r="E8" s="257"/>
      <c r="F8" s="257"/>
      <c r="G8" s="256" t="s">
        <v>223</v>
      </c>
      <c r="H8" s="258"/>
      <c r="I8" s="259" t="str">
        <f aca="false">VLOOKUP(B13,'Nasazení do skupin'!$B$5:$S$62,18,0)</f>
        <v>Líbal</v>
      </c>
      <c r="J8" s="259"/>
      <c r="K8" s="259"/>
      <c r="L8" s="259"/>
      <c r="M8" s="259"/>
      <c r="N8" s="256" t="s">
        <v>224</v>
      </c>
      <c r="O8" s="258"/>
      <c r="P8" s="260" t="str">
        <f aca="false">VLOOKUP(B13,'Nasazení do skupin'!$B$5:$S$62,17,0)</f>
        <v>Tomáš Sochůrek</v>
      </c>
      <c r="Q8" s="260"/>
      <c r="R8" s="260"/>
      <c r="S8" s="260"/>
      <c r="V8" s="255"/>
      <c r="X8" s="255"/>
    </row>
    <row r="9" customFormat="false" ht="16.5" hidden="false" customHeight="false" outlineLevel="0" collapsed="false">
      <c r="A9" s="261" t="s">
        <v>225</v>
      </c>
      <c r="B9" s="262"/>
      <c r="C9" s="262"/>
      <c r="D9" s="262"/>
      <c r="E9" s="262"/>
      <c r="F9" s="262"/>
      <c r="G9" s="261" t="s">
        <v>225</v>
      </c>
      <c r="H9" s="261"/>
      <c r="I9" s="263"/>
      <c r="J9" s="263"/>
      <c r="K9" s="263"/>
      <c r="L9" s="263"/>
      <c r="M9" s="263"/>
      <c r="N9" s="261" t="s">
        <v>225</v>
      </c>
      <c r="O9" s="261"/>
      <c r="P9" s="262"/>
      <c r="Q9" s="262"/>
      <c r="R9" s="262"/>
      <c r="S9" s="262"/>
      <c r="V9" s="255"/>
      <c r="X9" s="255"/>
    </row>
    <row r="10" customFormat="false" ht="18.75" hidden="false" customHeight="true" outlineLevel="0" collapsed="false">
      <c r="A10" s="256" t="s">
        <v>222</v>
      </c>
      <c r="B10" s="257"/>
      <c r="C10" s="257"/>
      <c r="D10" s="257"/>
      <c r="E10" s="257"/>
      <c r="F10" s="257"/>
      <c r="G10" s="256" t="s">
        <v>226</v>
      </c>
      <c r="H10" s="258"/>
      <c r="I10" s="259" t="str">
        <f aca="false">VLOOKUP(H13,'Nasazení do skupin'!$B$5:$S$62,18,0)</f>
        <v>Hostinský</v>
      </c>
      <c r="J10" s="259"/>
      <c r="K10" s="259"/>
      <c r="L10" s="259"/>
      <c r="M10" s="259"/>
      <c r="N10" s="256" t="s">
        <v>227</v>
      </c>
      <c r="O10" s="258"/>
      <c r="P10" s="260" t="str">
        <f aca="false">VLOOKUP(H13,'Nasazení do skupin'!$B$5:$S$62,17,0)</f>
        <v>Petr Šimeček</v>
      </c>
      <c r="Q10" s="260"/>
      <c r="R10" s="260"/>
      <c r="S10" s="260"/>
      <c r="V10" s="255"/>
      <c r="X10" s="255"/>
    </row>
    <row r="11" customFormat="false" ht="16.5" hidden="false" customHeight="false" outlineLevel="0" collapsed="false">
      <c r="A11" s="261" t="s">
        <v>225</v>
      </c>
      <c r="B11" s="262"/>
      <c r="C11" s="262"/>
      <c r="D11" s="262"/>
      <c r="E11" s="262"/>
      <c r="F11" s="262"/>
      <c r="G11" s="261" t="s">
        <v>225</v>
      </c>
      <c r="H11" s="261"/>
      <c r="I11" s="263"/>
      <c r="J11" s="263"/>
      <c r="K11" s="263"/>
      <c r="L11" s="263"/>
      <c r="M11" s="263"/>
      <c r="N11" s="261" t="s">
        <v>225</v>
      </c>
      <c r="O11" s="261"/>
      <c r="P11" s="262"/>
      <c r="Q11" s="262"/>
      <c r="R11" s="262"/>
      <c r="S11" s="262"/>
    </row>
    <row r="12" customFormat="false" ht="12" hidden="false" customHeight="true" outlineLevel="0" collapsed="false">
      <c r="A12" s="264" t="s">
        <v>228</v>
      </c>
      <c r="B12" s="265" t="s">
        <v>229</v>
      </c>
      <c r="C12" s="265"/>
      <c r="D12" s="265"/>
      <c r="E12" s="265"/>
      <c r="F12" s="265"/>
      <c r="G12" s="266" t="s">
        <v>230</v>
      </c>
      <c r="H12" s="265" t="s">
        <v>231</v>
      </c>
      <c r="I12" s="265"/>
      <c r="J12" s="265"/>
      <c r="K12" s="265"/>
      <c r="L12" s="265"/>
      <c r="M12" s="266" t="s">
        <v>230</v>
      </c>
      <c r="N12" s="267" t="s">
        <v>232</v>
      </c>
      <c r="O12" s="267"/>
      <c r="P12" s="267" t="s">
        <v>233</v>
      </c>
      <c r="Q12" s="267"/>
      <c r="R12" s="267" t="s">
        <v>234</v>
      </c>
      <c r="S12" s="267"/>
    </row>
    <row r="13" s="271" customFormat="true" ht="24" hidden="false" customHeight="true" outlineLevel="0" collapsed="false">
      <c r="A13" s="264"/>
      <c r="B13" s="268" t="str">
        <f aca="false">VLOOKUP(P4,Zápasy!$B$4:$G$53,4,0)</f>
        <v>T.J. SOKOL Holice</v>
      </c>
      <c r="C13" s="268"/>
      <c r="D13" s="268"/>
      <c r="E13" s="268"/>
      <c r="F13" s="268"/>
      <c r="G13" s="266"/>
      <c r="H13" s="268" t="str">
        <f aca="false">VLOOKUP(P4,Zápasy!$B$4:$G$52,6,0)</f>
        <v>TJ Peklo</v>
      </c>
      <c r="I13" s="268"/>
      <c r="J13" s="268"/>
      <c r="K13" s="268"/>
      <c r="L13" s="268"/>
      <c r="M13" s="266"/>
      <c r="N13" s="269" t="s">
        <v>153</v>
      </c>
      <c r="O13" s="270" t="s">
        <v>157</v>
      </c>
      <c r="P13" s="269" t="s">
        <v>153</v>
      </c>
      <c r="Q13" s="270" t="s">
        <v>157</v>
      </c>
      <c r="R13" s="269" t="s">
        <v>153</v>
      </c>
      <c r="S13" s="270" t="s">
        <v>157</v>
      </c>
    </row>
    <row r="14" s="271" customFormat="true" ht="18" hidden="false" customHeight="true" outlineLevel="0" collapsed="false">
      <c r="A14" s="272" t="s">
        <v>235</v>
      </c>
      <c r="B14" s="273"/>
      <c r="C14" s="274"/>
      <c r="D14" s="274"/>
      <c r="E14" s="274"/>
      <c r="F14" s="275"/>
      <c r="G14" s="276"/>
      <c r="H14" s="273"/>
      <c r="I14" s="274"/>
      <c r="J14" s="274"/>
      <c r="K14" s="274"/>
      <c r="L14" s="277"/>
      <c r="M14" s="278"/>
      <c r="N14" s="279"/>
      <c r="O14" s="277"/>
      <c r="P14" s="280"/>
      <c r="Q14" s="281"/>
      <c r="R14" s="280"/>
      <c r="S14" s="281"/>
    </row>
    <row r="15" s="271" customFormat="true" ht="18" hidden="false" customHeight="true" outlineLevel="0" collapsed="false">
      <c r="A15" s="282" t="s">
        <v>236</v>
      </c>
      <c r="B15" s="283"/>
      <c r="C15" s="284"/>
      <c r="D15" s="284"/>
      <c r="E15" s="284"/>
      <c r="F15" s="285"/>
      <c r="G15" s="286"/>
      <c r="H15" s="283"/>
      <c r="I15" s="284"/>
      <c r="J15" s="284"/>
      <c r="K15" s="284"/>
      <c r="L15" s="285"/>
      <c r="M15" s="287"/>
      <c r="N15" s="288"/>
      <c r="O15" s="285"/>
      <c r="P15" s="280"/>
      <c r="Q15" s="281"/>
      <c r="R15" s="280"/>
      <c r="S15" s="281"/>
    </row>
    <row r="16" s="271" customFormat="true" ht="18" hidden="false" customHeight="true" outlineLevel="0" collapsed="false">
      <c r="A16" s="289" t="s">
        <v>237</v>
      </c>
      <c r="B16" s="290"/>
      <c r="C16" s="291"/>
      <c r="D16" s="291"/>
      <c r="E16" s="291"/>
      <c r="F16" s="292"/>
      <c r="G16" s="293"/>
      <c r="H16" s="290"/>
      <c r="I16" s="291"/>
      <c r="J16" s="291"/>
      <c r="K16" s="291"/>
      <c r="L16" s="292"/>
      <c r="M16" s="294"/>
      <c r="N16" s="295"/>
      <c r="O16" s="296"/>
      <c r="P16" s="280"/>
      <c r="Q16" s="281"/>
      <c r="R16" s="280"/>
      <c r="S16" s="281"/>
    </row>
    <row r="17" s="271" customFormat="true" ht="27.6" hidden="false" customHeight="true" outlineLevel="0" collapsed="false">
      <c r="A17" s="297" t="s">
        <v>238</v>
      </c>
      <c r="B17" s="298" t="n">
        <f aca="false">VLOOKUP(B13,'Nasazení do skupin'!$B$5:$S$62,2,0)</f>
        <v>6027</v>
      </c>
      <c r="C17" s="299" t="n">
        <f aca="false">VLOOKUP(B13,'Nasazení do skupin'!$B$5:$S$62,5,0)</f>
        <v>6028</v>
      </c>
      <c r="D17" s="300" t="n">
        <f aca="false">VLOOKUP(B13,'Nasazení do skupin'!$B$5:$S$62,8,0)</f>
        <v>6029</v>
      </c>
      <c r="E17" s="300" t="n">
        <f aca="false">VLOOKUP(B13,'Nasazení do skupin'!$B$5:$S$62,11,0)</f>
        <v>6030</v>
      </c>
      <c r="F17" s="301" t="n">
        <f aca="false">VLOOKUP(B13,'Nasazení do skupin'!$B$5:$S$62,14,0)</f>
        <v>0</v>
      </c>
      <c r="G17" s="302"/>
      <c r="H17" s="298" t="n">
        <f aca="false">VLOOKUP(H13,'Nasazení do skupin'!$B$5:$S$62,2,0)</f>
        <v>2221</v>
      </c>
      <c r="I17" s="299" t="n">
        <f aca="false">VLOOKUP(H13,'Nasazení do skupin'!$B$5:$S$62,5,0)</f>
        <v>3072</v>
      </c>
      <c r="J17" s="300" t="n">
        <f aca="false">VLOOKUP(H13,'Nasazení do skupin'!$B$5:$S$62,8,0)</f>
        <v>3981</v>
      </c>
      <c r="K17" s="300" t="n">
        <f aca="false">VLOOKUP(H13,'Nasazení do skupin'!$B$5:$S$62,11,0)</f>
        <v>5059</v>
      </c>
      <c r="L17" s="300" t="n">
        <f aca="false">VLOOKUP(H13,'Nasazení do skupin'!$B$5:$S$62,14,0)</f>
        <v>6035</v>
      </c>
      <c r="M17" s="278"/>
      <c r="N17" s="303" t="s">
        <v>239</v>
      </c>
      <c r="O17" s="304"/>
      <c r="P17" s="304"/>
      <c r="Q17" s="304"/>
      <c r="R17" s="304"/>
      <c r="S17" s="305"/>
    </row>
    <row r="18" s="271" customFormat="true" ht="88.15" hidden="false" customHeight="true" outlineLevel="0" collapsed="false">
      <c r="A18" s="289" t="s">
        <v>240</v>
      </c>
      <c r="B18" s="306" t="str">
        <f aca="false">VLOOKUP(B13,'Nasazení do skupin'!$B$5:$S$62,3,0)</f>
        <v>Dominik Veselý</v>
      </c>
      <c r="C18" s="307" t="str">
        <f aca="false">VLOOKUP(B13,'Nasazení do skupin'!$B$5:$S$62,6,0)</f>
        <v>Marek Vojtíšek</v>
      </c>
      <c r="D18" s="307" t="str">
        <f aca="false">VLOOKUP(B13,'Nasazení do skupin'!$B$5:$S$62,9,0)</f>
        <v>Vít Vohradník</v>
      </c>
      <c r="E18" s="307" t="str">
        <f aca="false">VLOOKUP(B13,'Nasazení do skupin'!$B$5:$S$62,12,0)</f>
        <v>Tomáš Sochůrek</v>
      </c>
      <c r="F18" s="308" t="n">
        <f aca="false">VLOOKUP(B13,'Nasazení do skupin'!$B$5:$S$62,15,0)</f>
        <v>0</v>
      </c>
      <c r="G18" s="309"/>
      <c r="H18" s="306" t="str">
        <f aca="false">VLOOKUP(H13,'Nasazení do skupin'!$B$5:$S$62,3,0)</f>
        <v>Petr Šimeček</v>
      </c>
      <c r="I18" s="307" t="str">
        <f aca="false">VLOOKUP(H13,'Nasazení do skupin'!$B$5:$S$62,6,0)</f>
        <v>Josef Čižinský</v>
      </c>
      <c r="J18" s="307" t="str">
        <f aca="false">VLOOKUP(H13,'Nasazení do skupin'!$B$5:$S$62,9,0)</f>
        <v>Ondřej Fries</v>
      </c>
      <c r="K18" s="307" t="str">
        <f aca="false">VLOOKUP(H13,'Nasazení do skupin'!$B$5:$S$62,12,0)</f>
        <v>David Ksandr</v>
      </c>
      <c r="L18" s="307" t="str">
        <f aca="false">VLOOKUP(H13,'Nasazení do skupin'!$B$5:$S$62,15,0)</f>
        <v>David Kapucián</v>
      </c>
      <c r="M18" s="310"/>
      <c r="N18" s="304"/>
      <c r="O18" s="304"/>
      <c r="P18" s="304"/>
      <c r="Q18" s="304"/>
      <c r="R18" s="304"/>
      <c r="S18" s="305"/>
    </row>
    <row r="19" s="271" customFormat="true" ht="19.15" hidden="false" customHeight="true" outlineLevel="0" collapsed="false">
      <c r="A19" s="311" t="s">
        <v>241</v>
      </c>
      <c r="B19" s="312" t="n">
        <f aca="false">VLOOKUP(B13,'Nasazení do skupin'!$B$5:$S$62,4,0)</f>
        <v>19</v>
      </c>
      <c r="C19" s="313" t="n">
        <f aca="false">VLOOKUP(B13,'Nasazení do skupin'!$B$5:$S$62,7,0)</f>
        <v>14</v>
      </c>
      <c r="D19" s="313" t="n">
        <f aca="false">VLOOKUP(B13,'Nasazení do skupin'!$B$5:$S$62,10,0)</f>
        <v>32</v>
      </c>
      <c r="E19" s="313" t="n">
        <f aca="false">VLOOKUP(B13,'Nasazení do skupin'!$B$5:$S$62,13,0)</f>
        <v>28</v>
      </c>
      <c r="F19" s="314" t="n">
        <f aca="false">VLOOKUP(B13,'Nasazení do skupin'!$B$5:$S$62,16,0)</f>
        <v>0</v>
      </c>
      <c r="G19" s="315"/>
      <c r="H19" s="312" t="n">
        <f aca="false">VLOOKUP(H13,'Nasazení do skupin'!$B$5:$S$62,4,0)</f>
        <v>8</v>
      </c>
      <c r="I19" s="313" t="n">
        <f aca="false">VLOOKUP(H13,'Nasazení do skupin'!$B$5:$S$62,7,0)</f>
        <v>4</v>
      </c>
      <c r="J19" s="313" t="n">
        <f aca="false">VLOOKUP(H13,'Nasazení do skupin'!$B$5:$S$62,10,0)</f>
        <v>16</v>
      </c>
      <c r="K19" s="313" t="n">
        <f aca="false">VLOOKUP(H13,'Nasazení do skupin'!$B$5:$S$62,13,0)</f>
        <v>20</v>
      </c>
      <c r="L19" s="313" t="n">
        <f aca="false">VLOOKUP(H13,'Nasazení do skupin'!$B$5:$S$62,16,0)</f>
        <v>26</v>
      </c>
      <c r="M19" s="316"/>
      <c r="N19" s="317"/>
      <c r="O19" s="317"/>
      <c r="P19" s="317"/>
      <c r="Q19" s="317"/>
      <c r="R19" s="317"/>
      <c r="S19" s="318"/>
    </row>
    <row r="20" s="271" customFormat="true" ht="33.6" hidden="false" customHeight="true" outlineLevel="0" collapsed="false">
      <c r="A20" s="245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</row>
    <row r="21" customFormat="false" ht="15.75" hidden="false" customHeight="false" outlineLevel="0" collapsed="false">
      <c r="A21" s="247" t="s">
        <v>215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</row>
    <row r="22" customFormat="false" ht="6.75" hidden="false" customHeight="tru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</row>
    <row r="23" customFormat="false" ht="13.5" hidden="false" customHeight="true" outlineLevel="0" collapsed="false">
      <c r="A23" s="249" t="s">
        <v>216</v>
      </c>
      <c r="B23" s="250" t="s">
        <v>162</v>
      </c>
      <c r="C23" s="250"/>
      <c r="D23" s="250"/>
      <c r="E23" s="250"/>
      <c r="F23" s="250"/>
      <c r="G23" s="249" t="s">
        <v>217</v>
      </c>
      <c r="H23" s="249"/>
      <c r="I23" s="249"/>
      <c r="J23" s="251" t="str">
        <f aca="false">'Nasazení do skupin'!$A$2</f>
        <v>SŽ3</v>
      </c>
      <c r="K23" s="251"/>
      <c r="L23" s="251"/>
      <c r="M23" s="251"/>
      <c r="N23" s="249" t="s">
        <v>218</v>
      </c>
      <c r="O23" s="249"/>
      <c r="P23" s="319" t="n">
        <v>40</v>
      </c>
      <c r="Q23" s="319"/>
      <c r="R23" s="319"/>
      <c r="S23" s="319"/>
    </row>
    <row r="24" customFormat="false" ht="13.5" hidden="false" customHeight="true" outlineLevel="0" collapsed="false">
      <c r="A24" s="249"/>
      <c r="B24" s="250"/>
      <c r="C24" s="250"/>
      <c r="D24" s="250"/>
      <c r="E24" s="250"/>
      <c r="F24" s="250"/>
      <c r="G24" s="249"/>
      <c r="H24" s="249"/>
      <c r="I24" s="249"/>
      <c r="J24" s="251"/>
      <c r="K24" s="251"/>
      <c r="L24" s="251"/>
      <c r="M24" s="251"/>
      <c r="N24" s="249"/>
      <c r="O24" s="249"/>
      <c r="P24" s="319"/>
      <c r="Q24" s="319"/>
      <c r="R24" s="319"/>
      <c r="S24" s="319"/>
    </row>
    <row r="25" customFormat="false" ht="13.5" hidden="false" customHeight="true" outlineLevel="0" collapsed="false">
      <c r="A25" s="249" t="s">
        <v>219</v>
      </c>
      <c r="B25" s="253" t="n">
        <f aca="false">$B$1</f>
        <v>42890</v>
      </c>
      <c r="C25" s="253"/>
      <c r="D25" s="253"/>
      <c r="E25" s="253"/>
      <c r="F25" s="253"/>
      <c r="G25" s="249" t="s">
        <v>220</v>
      </c>
      <c r="H25" s="249"/>
      <c r="I25" s="249"/>
      <c r="J25" s="254"/>
      <c r="K25" s="254"/>
      <c r="L25" s="254"/>
      <c r="M25" s="254"/>
      <c r="N25" s="249" t="s">
        <v>221</v>
      </c>
      <c r="O25" s="249"/>
      <c r="P25" s="251"/>
      <c r="Q25" s="251"/>
      <c r="R25" s="251"/>
      <c r="S25" s="251"/>
      <c r="V25" s="255"/>
      <c r="X25" s="255"/>
    </row>
    <row r="26" customFormat="false" ht="13.15" hidden="false" customHeight="true" outlineLevel="0" collapsed="false">
      <c r="A26" s="249"/>
      <c r="B26" s="253"/>
      <c r="C26" s="253"/>
      <c r="D26" s="253"/>
      <c r="E26" s="253"/>
      <c r="F26" s="253"/>
      <c r="G26" s="249"/>
      <c r="H26" s="249"/>
      <c r="I26" s="249"/>
      <c r="J26" s="254"/>
      <c r="K26" s="254"/>
      <c r="L26" s="254"/>
      <c r="M26" s="254"/>
      <c r="N26" s="249"/>
      <c r="O26" s="249"/>
      <c r="P26" s="251"/>
      <c r="Q26" s="251"/>
      <c r="R26" s="251"/>
      <c r="S26" s="251"/>
      <c r="V26" s="255"/>
      <c r="X26" s="255"/>
    </row>
    <row r="27" customFormat="false" ht="18.75" hidden="false" customHeight="true" outlineLevel="0" collapsed="false">
      <c r="A27" s="256" t="s">
        <v>222</v>
      </c>
      <c r="B27" s="257"/>
      <c r="C27" s="257"/>
      <c r="D27" s="257"/>
      <c r="E27" s="257"/>
      <c r="F27" s="257"/>
      <c r="G27" s="256" t="s">
        <v>223</v>
      </c>
      <c r="H27" s="258"/>
      <c r="I27" s="259" t="str">
        <f aca="false">VLOOKUP(B32,'Nasazení do skupin'!$B$5:$S$62,18,0)</f>
        <v>Janeba</v>
      </c>
      <c r="J27" s="259"/>
      <c r="K27" s="259"/>
      <c r="L27" s="259"/>
      <c r="M27" s="259"/>
      <c r="N27" s="256" t="s">
        <v>224</v>
      </c>
      <c r="O27" s="258"/>
      <c r="P27" s="260" t="str">
        <f aca="false">VLOOKUP(B32,'Nasazení do skupin'!$B$5:$S$62,17,0)</f>
        <v>Tomáš Brenner</v>
      </c>
      <c r="Q27" s="260"/>
      <c r="R27" s="260"/>
      <c r="S27" s="260"/>
      <c r="V27" s="255"/>
      <c r="X27" s="255"/>
    </row>
    <row r="28" customFormat="false" ht="16.5" hidden="false" customHeight="false" outlineLevel="0" collapsed="false">
      <c r="A28" s="261" t="s">
        <v>225</v>
      </c>
      <c r="B28" s="262"/>
      <c r="C28" s="262"/>
      <c r="D28" s="262"/>
      <c r="E28" s="262"/>
      <c r="F28" s="262"/>
      <c r="G28" s="261" t="s">
        <v>225</v>
      </c>
      <c r="H28" s="261"/>
      <c r="I28" s="263"/>
      <c r="J28" s="263"/>
      <c r="K28" s="263"/>
      <c r="L28" s="263"/>
      <c r="M28" s="263"/>
      <c r="N28" s="261" t="s">
        <v>225</v>
      </c>
      <c r="O28" s="261"/>
      <c r="P28" s="262"/>
      <c r="Q28" s="262"/>
      <c r="R28" s="262"/>
      <c r="S28" s="262"/>
      <c r="V28" s="255"/>
      <c r="X28" s="255"/>
    </row>
    <row r="29" customFormat="false" ht="18.75" hidden="false" customHeight="true" outlineLevel="0" collapsed="false">
      <c r="A29" s="256" t="s">
        <v>222</v>
      </c>
      <c r="B29" s="257"/>
      <c r="C29" s="257"/>
      <c r="D29" s="257"/>
      <c r="E29" s="257"/>
      <c r="F29" s="257"/>
      <c r="G29" s="256" t="s">
        <v>226</v>
      </c>
      <c r="H29" s="258"/>
      <c r="I29" s="259" t="str">
        <f aca="false">VLOOKUP(H32,'Nasazení do skupin'!$B$5:$S$62,18,0)</f>
        <v>Barák</v>
      </c>
      <c r="J29" s="259"/>
      <c r="K29" s="259"/>
      <c r="L29" s="259"/>
      <c r="M29" s="259"/>
      <c r="N29" s="256" t="s">
        <v>227</v>
      </c>
      <c r="O29" s="258"/>
      <c r="P29" s="260" t="str">
        <f aca="false">VLOOKUP(H32,'Nasazení do skupin'!$B$5:$S$62,17,0)</f>
        <v>Filip Hokr</v>
      </c>
      <c r="Q29" s="260"/>
      <c r="R29" s="260"/>
      <c r="S29" s="260"/>
      <c r="V29" s="255"/>
      <c r="X29" s="255"/>
    </row>
    <row r="30" customFormat="false" ht="16.5" hidden="false" customHeight="false" outlineLevel="0" collapsed="false">
      <c r="A30" s="261" t="s">
        <v>225</v>
      </c>
      <c r="B30" s="262"/>
      <c r="C30" s="262"/>
      <c r="D30" s="262"/>
      <c r="E30" s="262"/>
      <c r="F30" s="262"/>
      <c r="G30" s="261" t="s">
        <v>225</v>
      </c>
      <c r="H30" s="261"/>
      <c r="I30" s="263"/>
      <c r="J30" s="263"/>
      <c r="K30" s="263"/>
      <c r="L30" s="263"/>
      <c r="M30" s="263"/>
      <c r="N30" s="261" t="s">
        <v>225</v>
      </c>
      <c r="O30" s="261"/>
      <c r="P30" s="262"/>
      <c r="Q30" s="262"/>
      <c r="R30" s="262"/>
      <c r="S30" s="262"/>
    </row>
    <row r="31" customFormat="false" ht="12" hidden="false" customHeight="true" outlineLevel="0" collapsed="false">
      <c r="A31" s="264" t="s">
        <v>228</v>
      </c>
      <c r="B31" s="265" t="s">
        <v>229</v>
      </c>
      <c r="C31" s="265"/>
      <c r="D31" s="265"/>
      <c r="E31" s="265"/>
      <c r="F31" s="265"/>
      <c r="G31" s="266" t="s">
        <v>230</v>
      </c>
      <c r="H31" s="265" t="s">
        <v>231</v>
      </c>
      <c r="I31" s="265"/>
      <c r="J31" s="265"/>
      <c r="K31" s="265"/>
      <c r="L31" s="265"/>
      <c r="M31" s="266" t="s">
        <v>230</v>
      </c>
      <c r="N31" s="267" t="s">
        <v>232</v>
      </c>
      <c r="O31" s="267"/>
      <c r="P31" s="267" t="s">
        <v>233</v>
      </c>
      <c r="Q31" s="267"/>
      <c r="R31" s="267" t="s">
        <v>234</v>
      </c>
      <c r="S31" s="267"/>
    </row>
    <row r="32" s="271" customFormat="true" ht="24" hidden="false" customHeight="true" outlineLevel="0" collapsed="false">
      <c r="A32" s="264"/>
      <c r="B32" s="268" t="str">
        <f aca="false">VLOOKUP(P23,Zápasy!$B$4:$G$52,4,0)</f>
        <v>UNITOP SKP Žďár nad Sázavou</v>
      </c>
      <c r="C32" s="268"/>
      <c r="D32" s="268"/>
      <c r="E32" s="268"/>
      <c r="F32" s="268"/>
      <c r="G32" s="266"/>
      <c r="H32" s="268" t="str">
        <f aca="false">VLOOKUP(P23,Zápasy!$B$4:$G$52,6,0)</f>
        <v>TJ Sokol Horažďovice</v>
      </c>
      <c r="I32" s="268"/>
      <c r="J32" s="268"/>
      <c r="K32" s="268"/>
      <c r="L32" s="268"/>
      <c r="M32" s="266"/>
      <c r="N32" s="269" t="s">
        <v>153</v>
      </c>
      <c r="O32" s="270" t="s">
        <v>157</v>
      </c>
      <c r="P32" s="269" t="s">
        <v>153</v>
      </c>
      <c r="Q32" s="270" t="s">
        <v>157</v>
      </c>
      <c r="R32" s="269" t="s">
        <v>153</v>
      </c>
      <c r="S32" s="270" t="s">
        <v>157</v>
      </c>
    </row>
    <row r="33" customFormat="false" ht="18" hidden="false" customHeight="true" outlineLevel="0" collapsed="false">
      <c r="A33" s="272" t="s">
        <v>235</v>
      </c>
      <c r="B33" s="273"/>
      <c r="C33" s="274"/>
      <c r="D33" s="274"/>
      <c r="E33" s="274"/>
      <c r="F33" s="275"/>
      <c r="G33" s="276"/>
      <c r="H33" s="273"/>
      <c r="I33" s="274"/>
      <c r="J33" s="274"/>
      <c r="K33" s="274"/>
      <c r="L33" s="277"/>
      <c r="M33" s="278"/>
      <c r="N33" s="279"/>
      <c r="O33" s="277"/>
      <c r="P33" s="280"/>
      <c r="Q33" s="281"/>
      <c r="R33" s="280"/>
      <c r="S33" s="281"/>
    </row>
    <row r="34" customFormat="false" ht="18" hidden="false" customHeight="true" outlineLevel="0" collapsed="false">
      <c r="A34" s="282" t="s">
        <v>236</v>
      </c>
      <c r="B34" s="283"/>
      <c r="C34" s="284"/>
      <c r="D34" s="284"/>
      <c r="E34" s="284"/>
      <c r="F34" s="285"/>
      <c r="G34" s="286"/>
      <c r="H34" s="283"/>
      <c r="I34" s="284"/>
      <c r="J34" s="284"/>
      <c r="K34" s="284"/>
      <c r="L34" s="285"/>
      <c r="M34" s="287"/>
      <c r="N34" s="288"/>
      <c r="O34" s="285"/>
      <c r="P34" s="280"/>
      <c r="Q34" s="281"/>
      <c r="R34" s="280"/>
      <c r="S34" s="281"/>
    </row>
    <row r="35" customFormat="false" ht="18" hidden="false" customHeight="true" outlineLevel="0" collapsed="false">
      <c r="A35" s="289" t="s">
        <v>237</v>
      </c>
      <c r="B35" s="290"/>
      <c r="C35" s="291"/>
      <c r="D35" s="291"/>
      <c r="E35" s="291"/>
      <c r="F35" s="292"/>
      <c r="G35" s="293"/>
      <c r="H35" s="290"/>
      <c r="I35" s="291"/>
      <c r="J35" s="291"/>
      <c r="K35" s="291"/>
      <c r="L35" s="292"/>
      <c r="M35" s="294"/>
      <c r="N35" s="295"/>
      <c r="O35" s="296"/>
      <c r="P35" s="280"/>
      <c r="Q35" s="281"/>
      <c r="R35" s="280"/>
      <c r="S35" s="281"/>
    </row>
    <row r="36" customFormat="false" ht="27.6" hidden="false" customHeight="true" outlineLevel="0" collapsed="false">
      <c r="A36" s="297" t="s">
        <v>238</v>
      </c>
      <c r="B36" s="298" t="n">
        <f aca="false">VLOOKUP(B32,'Nasazení do skupin'!$B$5:$S$62,2,0)</f>
        <v>5246</v>
      </c>
      <c r="C36" s="299" t="n">
        <f aca="false">VLOOKUP(B32,'Nasazení do skupin'!$B$5:$S$62,5,0)</f>
        <v>5228</v>
      </c>
      <c r="D36" s="300" t="n">
        <f aca="false">VLOOKUP(B32,'Nasazení do skupin'!$B$5:$S$62,8,0)</f>
        <v>2282</v>
      </c>
      <c r="E36" s="300" t="n">
        <f aca="false">VLOOKUP(B32,'Nasazení do skupin'!$B$5:$S$62,11,0)</f>
        <v>5227</v>
      </c>
      <c r="F36" s="301" t="n">
        <f aca="false">VLOOKUP(B32,'Nasazení do skupin'!$B$5:$S$62,14,0)</f>
        <v>0</v>
      </c>
      <c r="G36" s="302"/>
      <c r="H36" s="298" t="n">
        <f aca="false">VLOOKUP(H32,'Nasazení do skupin'!$B$5:$S$62,2,0)</f>
        <v>770</v>
      </c>
      <c r="I36" s="299" t="n">
        <f aca="false">VLOOKUP(H32,'Nasazení do skupin'!$B$5:$S$62,5,0)</f>
        <v>4462</v>
      </c>
      <c r="J36" s="300" t="n">
        <f aca="false">VLOOKUP(H32,'Nasazení do skupin'!$B$5:$S$62,8,0)</f>
        <v>4561</v>
      </c>
      <c r="K36" s="300" t="n">
        <f aca="false">VLOOKUP(H32,'Nasazení do skupin'!$B$5:$S$62,11,0)</f>
        <v>0</v>
      </c>
      <c r="L36" s="300" t="n">
        <f aca="false">VLOOKUP(H32,'Nasazení do skupin'!$B$5:$S$62,14,0)</f>
        <v>0</v>
      </c>
      <c r="M36" s="278"/>
      <c r="N36" s="303" t="s">
        <v>239</v>
      </c>
      <c r="O36" s="304"/>
      <c r="P36" s="304"/>
      <c r="Q36" s="304"/>
      <c r="R36" s="304"/>
      <c r="S36" s="305"/>
    </row>
    <row r="37" customFormat="false" ht="88.15" hidden="false" customHeight="true" outlineLevel="0" collapsed="false">
      <c r="A37" s="289" t="s">
        <v>240</v>
      </c>
      <c r="B37" s="306" t="str">
        <f aca="false">VLOOKUP(B32,'Nasazení do skupin'!$B$5:$S$62,3,0)</f>
        <v>Tomáš Brenner</v>
      </c>
      <c r="C37" s="307" t="str">
        <f aca="false">VLOOKUP(B32,'Nasazení do skupin'!$B$5:$S$62,6,0)</f>
        <v>Kryštof Komínek</v>
      </c>
      <c r="D37" s="307" t="str">
        <f aca="false">VLOOKUP(B32,'Nasazení do skupin'!$B$5:$S$62,9,0)</f>
        <v>Štěpán Šimek</v>
      </c>
      <c r="E37" s="307" t="str">
        <f aca="false">VLOOKUP(B32,'Nasazení do skupin'!$B$5:$S$62,12,0)</f>
        <v>Radek Fňukal</v>
      </c>
      <c r="F37" s="308" t="n">
        <f aca="false">VLOOKUP(B32,'Nasazení do skupin'!$B$5:$S$62,15,0)</f>
        <v>0</v>
      </c>
      <c r="G37" s="309"/>
      <c r="H37" s="306" t="str">
        <f aca="false">VLOOKUP(H32,'Nasazení do skupin'!$B$5:$S$62,3,0)</f>
        <v>Filip Hokr</v>
      </c>
      <c r="I37" s="307" t="str">
        <f aca="false">VLOOKUP(H32,'Nasazení do skupin'!$B$5:$S$62,6,0)</f>
        <v>Adam Vachulka</v>
      </c>
      <c r="J37" s="307" t="str">
        <f aca="false">VLOOKUP(H32,'Nasazení do skupin'!$B$5:$S$62,9,0)</f>
        <v>Tomáš Věženský</v>
      </c>
      <c r="K37" s="307" t="n">
        <f aca="false">VLOOKUP(H32,'Nasazení do skupin'!$B$5:$S$62,12,0)</f>
        <v>0</v>
      </c>
      <c r="L37" s="307" t="n">
        <f aca="false">VLOOKUP(H32,'Nasazení do skupin'!$B$5:$S$62,15,0)</f>
        <v>0</v>
      </c>
      <c r="M37" s="310"/>
      <c r="N37" s="304"/>
      <c r="O37" s="304"/>
      <c r="P37" s="304"/>
      <c r="Q37" s="304"/>
      <c r="R37" s="304"/>
      <c r="S37" s="305"/>
    </row>
    <row r="38" customFormat="false" ht="18" hidden="false" customHeight="true" outlineLevel="0" collapsed="false">
      <c r="A38" s="311" t="s">
        <v>241</v>
      </c>
      <c r="B38" s="312" t="n">
        <f aca="false">VLOOKUP(B32,'Nasazení do skupin'!$B$5:$S$62,4,0)</f>
        <v>16</v>
      </c>
      <c r="C38" s="313" t="n">
        <f aca="false">VLOOKUP(B32,'Nasazení do skupin'!$B$5:$S$62,7,0)</f>
        <v>22</v>
      </c>
      <c r="D38" s="313" t="n">
        <f aca="false">VLOOKUP(B32,'Nasazení do skupin'!$B$5:$S$62,10,0)</f>
        <v>25</v>
      </c>
      <c r="E38" s="313" t="n">
        <f aca="false">VLOOKUP(B32,'Nasazení do skupin'!$B$5:$S$62,13,0)</f>
        <v>14</v>
      </c>
      <c r="F38" s="314" t="n">
        <f aca="false">VLOOKUP(B32,'Nasazení do skupin'!$B$5:$S$62,16,0)</f>
        <v>0</v>
      </c>
      <c r="G38" s="315"/>
      <c r="H38" s="312" t="n">
        <f aca="false">VLOOKUP(H32,'Nasazení do skupin'!$B$5:$S$62,4,0)</f>
        <v>0</v>
      </c>
      <c r="I38" s="313" t="n">
        <f aca="false">VLOOKUP(H32,'Nasazení do skupin'!$B$5:$S$62,7,0)</f>
        <v>0</v>
      </c>
      <c r="J38" s="313" t="n">
        <f aca="false">VLOOKUP(H32,'Nasazení do skupin'!$B$5:$S$62,10,0)</f>
        <v>0</v>
      </c>
      <c r="K38" s="313" t="n">
        <f aca="false">VLOOKUP(H32,'Nasazení do skupin'!$B$5:$S$62,13,0)</f>
        <v>0</v>
      </c>
      <c r="L38" s="313" t="n">
        <f aca="false">VLOOKUP(H32,'Nasazení do skupin'!$B$5:$S$62,16,0)</f>
        <v>0</v>
      </c>
      <c r="M38" s="316"/>
      <c r="N38" s="317"/>
      <c r="O38" s="317"/>
      <c r="P38" s="317"/>
      <c r="Q38" s="317"/>
      <c r="R38" s="317"/>
      <c r="S38" s="318"/>
    </row>
    <row r="39" customFormat="false" ht="12.75" hidden="false" customHeight="false" outlineLevel="0" collapsed="false"/>
  </sheetData>
  <mergeCells count="87">
    <mergeCell ref="B1:D1"/>
    <mergeCell ref="A2:S2"/>
    <mergeCell ref="A4:A5"/>
    <mergeCell ref="B4:F5"/>
    <mergeCell ref="G4:I5"/>
    <mergeCell ref="J4:M5"/>
    <mergeCell ref="N4:O5"/>
    <mergeCell ref="P4:S5"/>
    <mergeCell ref="A6:A7"/>
    <mergeCell ref="B6:F7"/>
    <mergeCell ref="G6:I7"/>
    <mergeCell ref="J6:M7"/>
    <mergeCell ref="N6:O7"/>
    <mergeCell ref="P6:S7"/>
    <mergeCell ref="B8:F8"/>
    <mergeCell ref="I8:M8"/>
    <mergeCell ref="P8:S8"/>
    <mergeCell ref="B9:F9"/>
    <mergeCell ref="G9:H9"/>
    <mergeCell ref="I9:M9"/>
    <mergeCell ref="N9:O9"/>
    <mergeCell ref="P9:S9"/>
    <mergeCell ref="B10:F10"/>
    <mergeCell ref="I10:M10"/>
    <mergeCell ref="P10:S10"/>
    <mergeCell ref="B11:F11"/>
    <mergeCell ref="G11:H11"/>
    <mergeCell ref="I11:M11"/>
    <mergeCell ref="N11:O11"/>
    <mergeCell ref="P11:S11"/>
    <mergeCell ref="A12:A13"/>
    <mergeCell ref="B12:F12"/>
    <mergeCell ref="G12:G13"/>
    <mergeCell ref="H12:L12"/>
    <mergeCell ref="M12:M13"/>
    <mergeCell ref="N12:O12"/>
    <mergeCell ref="P12:Q12"/>
    <mergeCell ref="R12:S12"/>
    <mergeCell ref="B13:F13"/>
    <mergeCell ref="H13:L13"/>
    <mergeCell ref="P14:P16"/>
    <mergeCell ref="Q14:Q16"/>
    <mergeCell ref="R14:R16"/>
    <mergeCell ref="S14:S16"/>
    <mergeCell ref="A21:S21"/>
    <mergeCell ref="A23:A24"/>
    <mergeCell ref="B23:F24"/>
    <mergeCell ref="G23:I24"/>
    <mergeCell ref="J23:M24"/>
    <mergeCell ref="N23:O24"/>
    <mergeCell ref="P23:S24"/>
    <mergeCell ref="A25:A26"/>
    <mergeCell ref="B25:F26"/>
    <mergeCell ref="G25:I26"/>
    <mergeCell ref="J25:M26"/>
    <mergeCell ref="N25:O26"/>
    <mergeCell ref="P25:S26"/>
    <mergeCell ref="B27:F27"/>
    <mergeCell ref="I27:M27"/>
    <mergeCell ref="P27:S27"/>
    <mergeCell ref="B28:F28"/>
    <mergeCell ref="G28:H28"/>
    <mergeCell ref="I28:M28"/>
    <mergeCell ref="N28:O28"/>
    <mergeCell ref="P28:S28"/>
    <mergeCell ref="B29:F29"/>
    <mergeCell ref="I29:M29"/>
    <mergeCell ref="P29:S29"/>
    <mergeCell ref="B30:F30"/>
    <mergeCell ref="G30:H30"/>
    <mergeCell ref="I30:M30"/>
    <mergeCell ref="N30:O30"/>
    <mergeCell ref="P30:S30"/>
    <mergeCell ref="A31:A32"/>
    <mergeCell ref="B31:F31"/>
    <mergeCell ref="G31:G32"/>
    <mergeCell ref="H31:L31"/>
    <mergeCell ref="M31:M32"/>
    <mergeCell ref="N31:O31"/>
    <mergeCell ref="P31:Q31"/>
    <mergeCell ref="R31:S31"/>
    <mergeCell ref="B32:F32"/>
    <mergeCell ref="H32:L32"/>
    <mergeCell ref="P33:P35"/>
    <mergeCell ref="Q33:Q35"/>
    <mergeCell ref="R33:R35"/>
    <mergeCell ref="S33:S3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36.21"/>
    <col collapsed="false" customWidth="true" hidden="false" outlineLevel="0" max="3" min="3" style="21" width="5.88"/>
    <col collapsed="false" customWidth="true" hidden="false" outlineLevel="0" max="4" min="4" style="21" width="16.06"/>
    <col collapsed="false" customWidth="true" hidden="false" outlineLevel="0" max="5" min="5" style="21" width="4.6"/>
    <col collapsed="false" customWidth="true" hidden="false" outlineLevel="0" max="6" min="6" style="21" width="5.88"/>
    <col collapsed="false" customWidth="true" hidden="false" outlineLevel="0" max="7" min="7" style="21" width="16.06"/>
    <col collapsed="false" customWidth="true" hidden="false" outlineLevel="0" max="8" min="8" style="22" width="4.6"/>
    <col collapsed="false" customWidth="true" hidden="false" outlineLevel="0" max="9" min="9" style="22" width="5.88"/>
    <col collapsed="false" customWidth="true" hidden="false" outlineLevel="0" max="10" min="10" style="22" width="16.06"/>
    <col collapsed="false" customWidth="true" hidden="false" outlineLevel="0" max="11" min="11" style="22" width="4.6"/>
    <col collapsed="false" customWidth="true" hidden="false" outlineLevel="0" max="12" min="12" style="22" width="5.88"/>
    <col collapsed="false" customWidth="true" hidden="false" outlineLevel="0" max="13" min="13" style="22" width="16.06"/>
    <col collapsed="false" customWidth="true" hidden="false" outlineLevel="0" max="14" min="14" style="22" width="4.6"/>
    <col collapsed="false" customWidth="true" hidden="false" outlineLevel="0" max="15" min="15" style="22" width="5.56"/>
    <col collapsed="false" customWidth="true" hidden="false" outlineLevel="0" max="16" min="16" style="22" width="16.06"/>
    <col collapsed="false" customWidth="true" hidden="false" outlineLevel="0" max="17" min="17" style="22" width="4.6"/>
    <col collapsed="false" customWidth="true" hidden="false" outlineLevel="0" max="18" min="18" style="22" width="12.1"/>
    <col collapsed="false" customWidth="false" hidden="false" outlineLevel="0" max="257" min="19" style="21" width="8.88"/>
  </cols>
  <sheetData>
    <row r="1" customFormat="false" ht="13.1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3.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24.6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s="31" customFormat="true" ht="14.25" hidden="false" customHeight="false" outlineLevel="0" collapsed="false">
      <c r="A4" s="24"/>
      <c r="B4" s="25" t="s">
        <v>46</v>
      </c>
      <c r="C4" s="26" t="s">
        <v>47</v>
      </c>
      <c r="D4" s="27" t="s">
        <v>48</v>
      </c>
      <c r="E4" s="28" t="s">
        <v>49</v>
      </c>
      <c r="F4" s="29" t="s">
        <v>47</v>
      </c>
      <c r="G4" s="27" t="s">
        <v>48</v>
      </c>
      <c r="H4" s="28" t="s">
        <v>49</v>
      </c>
      <c r="I4" s="29" t="s">
        <v>47</v>
      </c>
      <c r="J4" s="27" t="s">
        <v>48</v>
      </c>
      <c r="K4" s="28" t="s">
        <v>49</v>
      </c>
      <c r="L4" s="26" t="s">
        <v>47</v>
      </c>
      <c r="M4" s="27" t="s">
        <v>48</v>
      </c>
      <c r="N4" s="28" t="s">
        <v>49</v>
      </c>
      <c r="O4" s="29" t="s">
        <v>47</v>
      </c>
      <c r="P4" s="27" t="s">
        <v>48</v>
      </c>
      <c r="Q4" s="28" t="s">
        <v>49</v>
      </c>
      <c r="R4" s="30" t="s">
        <v>50</v>
      </c>
      <c r="S4" s="30" t="s">
        <v>51</v>
      </c>
    </row>
    <row r="5" customFormat="false" ht="14.45" hidden="false" customHeight="true" outlineLevel="0" collapsed="false">
      <c r="A5" s="32" t="n">
        <v>1</v>
      </c>
      <c r="B5" s="33" t="s">
        <v>52</v>
      </c>
      <c r="C5" s="34" t="n">
        <v>3896</v>
      </c>
      <c r="D5" s="35" t="s">
        <v>53</v>
      </c>
      <c r="E5" s="36"/>
      <c r="F5" s="37" t="n">
        <v>5903</v>
      </c>
      <c r="G5" s="35" t="s">
        <v>54</v>
      </c>
      <c r="H5" s="38"/>
      <c r="I5" s="39" t="n">
        <v>5908</v>
      </c>
      <c r="J5" s="40" t="s">
        <v>55</v>
      </c>
      <c r="K5" s="38"/>
      <c r="L5" s="34"/>
      <c r="M5" s="35"/>
      <c r="N5" s="38"/>
      <c r="O5" s="37"/>
      <c r="P5" s="35"/>
      <c r="Q5" s="38"/>
      <c r="R5" s="40" t="s">
        <v>55</v>
      </c>
      <c r="S5" s="40" t="s">
        <v>56</v>
      </c>
    </row>
    <row r="6" customFormat="false" ht="15" hidden="false" customHeight="false" outlineLevel="0" collapsed="false">
      <c r="A6" s="32" t="n">
        <v>2</v>
      </c>
      <c r="B6" s="33" t="s">
        <v>57</v>
      </c>
      <c r="C6" s="34" t="n">
        <v>5902</v>
      </c>
      <c r="D6" s="35" t="s">
        <v>58</v>
      </c>
      <c r="E6" s="36"/>
      <c r="F6" s="37" t="n">
        <v>5904</v>
      </c>
      <c r="G6" s="35" t="s">
        <v>59</v>
      </c>
      <c r="H6" s="38"/>
      <c r="I6" s="39" t="n">
        <v>5906</v>
      </c>
      <c r="J6" s="40" t="s">
        <v>60</v>
      </c>
      <c r="K6" s="38"/>
      <c r="L6" s="34"/>
      <c r="M6" s="35"/>
      <c r="N6" s="38"/>
      <c r="O6" s="37"/>
      <c r="P6" s="35"/>
      <c r="Q6" s="38"/>
      <c r="R6" s="40" t="s">
        <v>61</v>
      </c>
      <c r="S6" s="40" t="s">
        <v>56</v>
      </c>
    </row>
    <row r="7" customFormat="false" ht="15" hidden="false" customHeight="false" outlineLevel="0" collapsed="false">
      <c r="A7" s="32" t="n">
        <v>3</v>
      </c>
      <c r="B7" s="33" t="s">
        <v>6</v>
      </c>
      <c r="C7" s="34" t="n">
        <v>6027</v>
      </c>
      <c r="D7" s="35" t="s">
        <v>62</v>
      </c>
      <c r="E7" s="36" t="n">
        <v>19</v>
      </c>
      <c r="F7" s="37" t="n">
        <v>6028</v>
      </c>
      <c r="G7" s="35" t="s">
        <v>63</v>
      </c>
      <c r="H7" s="38" t="n">
        <v>14</v>
      </c>
      <c r="I7" s="39" t="n">
        <v>6029</v>
      </c>
      <c r="J7" s="40" t="s">
        <v>64</v>
      </c>
      <c r="K7" s="38" t="n">
        <v>32</v>
      </c>
      <c r="L7" s="34" t="n">
        <v>6030</v>
      </c>
      <c r="M7" s="35" t="s">
        <v>65</v>
      </c>
      <c r="N7" s="38" t="n">
        <v>28</v>
      </c>
      <c r="O7" s="37"/>
      <c r="P7" s="35"/>
      <c r="Q7" s="38"/>
      <c r="R7" s="40" t="s">
        <v>65</v>
      </c>
      <c r="S7" s="40" t="s">
        <v>66</v>
      </c>
    </row>
    <row r="8" customFormat="false" ht="15" hidden="false" customHeight="false" outlineLevel="0" collapsed="false">
      <c r="A8" s="32" t="n">
        <v>4</v>
      </c>
      <c r="B8" s="33" t="s">
        <v>30</v>
      </c>
      <c r="C8" s="34" t="n">
        <v>2221</v>
      </c>
      <c r="D8" s="35" t="s">
        <v>67</v>
      </c>
      <c r="E8" s="36" t="n">
        <v>8</v>
      </c>
      <c r="F8" s="37" t="n">
        <v>3072</v>
      </c>
      <c r="G8" s="35" t="s">
        <v>68</v>
      </c>
      <c r="H8" s="38" t="n">
        <v>4</v>
      </c>
      <c r="I8" s="39" t="n">
        <v>3981</v>
      </c>
      <c r="J8" s="40" t="s">
        <v>69</v>
      </c>
      <c r="K8" s="38" t="n">
        <v>16</v>
      </c>
      <c r="L8" s="34" t="n">
        <v>5059</v>
      </c>
      <c r="M8" s="35" t="s">
        <v>70</v>
      </c>
      <c r="N8" s="38" t="n">
        <v>20</v>
      </c>
      <c r="O8" s="37" t="n">
        <v>6035</v>
      </c>
      <c r="P8" s="35" t="s">
        <v>71</v>
      </c>
      <c r="Q8" s="38" t="n">
        <v>26</v>
      </c>
      <c r="R8" s="40" t="s">
        <v>67</v>
      </c>
      <c r="S8" s="40" t="s">
        <v>72</v>
      </c>
    </row>
    <row r="9" customFormat="false" ht="15" hidden="false" customHeight="false" outlineLevel="0" collapsed="false">
      <c r="A9" s="32" t="n">
        <v>5</v>
      </c>
      <c r="B9" s="33" t="s">
        <v>73</v>
      </c>
      <c r="C9" s="34" t="n">
        <v>3127</v>
      </c>
      <c r="D9" s="35" t="s">
        <v>74</v>
      </c>
      <c r="E9" s="36"/>
      <c r="F9" s="37" t="n">
        <v>3128</v>
      </c>
      <c r="G9" s="35" t="s">
        <v>75</v>
      </c>
      <c r="H9" s="38"/>
      <c r="I9" s="39" t="n">
        <v>5833</v>
      </c>
      <c r="J9" s="40" t="s">
        <v>76</v>
      </c>
      <c r="K9" s="38"/>
      <c r="L9" s="34"/>
      <c r="M9" s="35"/>
      <c r="N9" s="38"/>
      <c r="O9" s="37"/>
      <c r="P9" s="35"/>
      <c r="Q9" s="38"/>
      <c r="R9" s="40" t="s">
        <v>74</v>
      </c>
      <c r="S9" s="40" t="s">
        <v>77</v>
      </c>
    </row>
    <row r="10" customFormat="false" ht="15" hidden="false" customHeight="false" outlineLevel="0" collapsed="false">
      <c r="A10" s="32" t="n">
        <v>6</v>
      </c>
      <c r="B10" s="33" t="s">
        <v>78</v>
      </c>
      <c r="C10" s="34" t="n">
        <v>5836</v>
      </c>
      <c r="D10" s="35" t="s">
        <v>79</v>
      </c>
      <c r="E10" s="36"/>
      <c r="F10" s="37" t="n">
        <v>3138</v>
      </c>
      <c r="G10" s="35" t="s">
        <v>80</v>
      </c>
      <c r="H10" s="38"/>
      <c r="I10" s="39" t="n">
        <v>3137</v>
      </c>
      <c r="J10" s="40" t="s">
        <v>81</v>
      </c>
      <c r="K10" s="38"/>
      <c r="L10" s="34"/>
      <c r="M10" s="35"/>
      <c r="N10" s="38"/>
      <c r="O10" s="37"/>
      <c r="P10" s="35"/>
      <c r="Q10" s="38"/>
      <c r="R10" s="40" t="s">
        <v>80</v>
      </c>
      <c r="S10" s="40" t="s">
        <v>77</v>
      </c>
    </row>
    <row r="11" customFormat="false" ht="15" hidden="false" customHeight="false" outlineLevel="0" collapsed="false">
      <c r="A11" s="32" t="n">
        <v>7</v>
      </c>
      <c r="B11" s="41" t="s">
        <v>82</v>
      </c>
      <c r="C11" s="34" t="n">
        <v>5246</v>
      </c>
      <c r="D11" s="35" t="s">
        <v>83</v>
      </c>
      <c r="E11" s="36" t="n">
        <v>16</v>
      </c>
      <c r="F11" s="37" t="n">
        <v>5228</v>
      </c>
      <c r="G11" s="35" t="s">
        <v>84</v>
      </c>
      <c r="H11" s="38" t="n">
        <v>22</v>
      </c>
      <c r="I11" s="39" t="n">
        <v>2282</v>
      </c>
      <c r="J11" s="40" t="s">
        <v>85</v>
      </c>
      <c r="K11" s="38" t="n">
        <v>25</v>
      </c>
      <c r="L11" s="34" t="n">
        <v>5227</v>
      </c>
      <c r="M11" s="35" t="s">
        <v>86</v>
      </c>
      <c r="N11" s="38" t="n">
        <v>14</v>
      </c>
      <c r="O11" s="37"/>
      <c r="P11" s="35"/>
      <c r="Q11" s="38"/>
      <c r="R11" s="40" t="s">
        <v>83</v>
      </c>
      <c r="S11" s="40" t="s">
        <v>87</v>
      </c>
    </row>
    <row r="12" customFormat="false" ht="15" hidden="false" customHeight="false" outlineLevel="0" collapsed="false">
      <c r="A12" s="32" t="n">
        <v>8</v>
      </c>
      <c r="B12" s="33" t="s">
        <v>88</v>
      </c>
      <c r="C12" s="34" t="n">
        <v>4774</v>
      </c>
      <c r="D12" s="35" t="s">
        <v>89</v>
      </c>
      <c r="E12" s="36"/>
      <c r="F12" s="37" t="n">
        <v>5856</v>
      </c>
      <c r="G12" s="35" t="s">
        <v>90</v>
      </c>
      <c r="H12" s="38"/>
      <c r="I12" s="39" t="n">
        <v>5857</v>
      </c>
      <c r="J12" s="40" t="s">
        <v>91</v>
      </c>
      <c r="K12" s="38"/>
      <c r="L12" s="34"/>
      <c r="M12" s="35"/>
      <c r="N12" s="38"/>
      <c r="O12" s="37"/>
      <c r="P12" s="35"/>
      <c r="Q12" s="38"/>
      <c r="R12" s="40" t="s">
        <v>91</v>
      </c>
      <c r="S12" s="40" t="s">
        <v>92</v>
      </c>
    </row>
    <row r="13" customFormat="false" ht="15" hidden="false" customHeight="false" outlineLevel="0" collapsed="false">
      <c r="A13" s="32" t="n">
        <v>9</v>
      </c>
      <c r="B13" s="33" t="s">
        <v>93</v>
      </c>
      <c r="C13" s="34" t="n">
        <v>4486</v>
      </c>
      <c r="D13" s="35" t="s">
        <v>94</v>
      </c>
      <c r="E13" s="36"/>
      <c r="F13" s="37" t="n">
        <v>4515</v>
      </c>
      <c r="G13" s="35" t="s">
        <v>95</v>
      </c>
      <c r="H13" s="38"/>
      <c r="I13" s="39" t="n">
        <v>4485</v>
      </c>
      <c r="J13" s="40" t="s">
        <v>96</v>
      </c>
      <c r="K13" s="38"/>
      <c r="L13" s="34"/>
      <c r="M13" s="35"/>
      <c r="N13" s="38"/>
      <c r="O13" s="37"/>
      <c r="P13" s="35"/>
      <c r="Q13" s="38"/>
      <c r="R13" s="40" t="s">
        <v>94</v>
      </c>
      <c r="S13" s="40" t="s">
        <v>97</v>
      </c>
    </row>
    <row r="14" customFormat="false" ht="15" hidden="false" customHeight="false" outlineLevel="0" collapsed="false">
      <c r="A14" s="32" t="n">
        <v>10</v>
      </c>
      <c r="B14" s="33" t="s">
        <v>98</v>
      </c>
      <c r="C14" s="34" t="n">
        <v>3983</v>
      </c>
      <c r="D14" s="35" t="s">
        <v>99</v>
      </c>
      <c r="E14" s="36"/>
      <c r="F14" s="37" t="n">
        <v>3984</v>
      </c>
      <c r="G14" s="35" t="s">
        <v>100</v>
      </c>
      <c r="H14" s="38"/>
      <c r="I14" s="39" t="n">
        <v>4516</v>
      </c>
      <c r="J14" s="40" t="s">
        <v>101</v>
      </c>
      <c r="K14" s="38"/>
      <c r="L14" s="34"/>
      <c r="M14" s="35"/>
      <c r="N14" s="38"/>
      <c r="O14" s="37"/>
      <c r="P14" s="35"/>
      <c r="Q14" s="38"/>
      <c r="R14" s="40" t="s">
        <v>99</v>
      </c>
      <c r="S14" s="40" t="s">
        <v>97</v>
      </c>
    </row>
    <row r="15" customFormat="false" ht="15" hidden="false" customHeight="false" outlineLevel="0" collapsed="false">
      <c r="A15" s="32" t="n">
        <v>11</v>
      </c>
      <c r="B15" s="33" t="s">
        <v>14</v>
      </c>
      <c r="C15" s="34" t="n">
        <v>5287</v>
      </c>
      <c r="D15" s="35" t="s">
        <v>102</v>
      </c>
      <c r="E15" s="36" t="n">
        <v>11</v>
      </c>
      <c r="F15" s="37" t="n">
        <v>5243</v>
      </c>
      <c r="G15" s="35" t="s">
        <v>103</v>
      </c>
      <c r="H15" s="38" t="n">
        <v>32</v>
      </c>
      <c r="I15" s="39" t="n">
        <v>5264</v>
      </c>
      <c r="J15" s="40" t="s">
        <v>104</v>
      </c>
      <c r="K15" s="38" t="n">
        <v>21</v>
      </c>
      <c r="L15" s="34" t="n">
        <v>5268</v>
      </c>
      <c r="M15" s="35" t="s">
        <v>105</v>
      </c>
      <c r="N15" s="38" t="n">
        <v>2</v>
      </c>
      <c r="O15" s="37"/>
      <c r="P15" s="35"/>
      <c r="Q15" s="38"/>
      <c r="R15" s="40" t="s">
        <v>102</v>
      </c>
      <c r="S15" s="40" t="s">
        <v>106</v>
      </c>
    </row>
    <row r="16" customFormat="false" ht="15" hidden="false" customHeight="false" outlineLevel="0" collapsed="false">
      <c r="A16" s="32" t="n">
        <v>12</v>
      </c>
      <c r="B16" s="33" t="s">
        <v>107</v>
      </c>
      <c r="C16" s="34" t="n">
        <v>4385</v>
      </c>
      <c r="D16" s="35" t="s">
        <v>108</v>
      </c>
      <c r="E16" s="36" t="n">
        <v>95</v>
      </c>
      <c r="F16" s="37" t="n">
        <v>4386</v>
      </c>
      <c r="G16" s="35" t="s">
        <v>109</v>
      </c>
      <c r="H16" s="38" t="n">
        <v>74</v>
      </c>
      <c r="I16" s="39" t="n">
        <v>5623</v>
      </c>
      <c r="J16" s="40" t="s">
        <v>110</v>
      </c>
      <c r="K16" s="38" t="n">
        <v>72</v>
      </c>
      <c r="L16" s="34" t="n">
        <v>5759</v>
      </c>
      <c r="M16" s="35" t="s">
        <v>111</v>
      </c>
      <c r="N16" s="38" t="n">
        <v>79</v>
      </c>
      <c r="O16" s="37"/>
      <c r="P16" s="35"/>
      <c r="Q16" s="38"/>
      <c r="R16" s="40" t="s">
        <v>110</v>
      </c>
      <c r="S16" s="40" t="s">
        <v>112</v>
      </c>
    </row>
    <row r="17" customFormat="false" ht="15" hidden="false" customHeight="false" outlineLevel="0" collapsed="false">
      <c r="A17" s="32" t="n">
        <v>13</v>
      </c>
      <c r="B17" s="33" t="s">
        <v>113</v>
      </c>
      <c r="C17" s="34" t="n">
        <v>2714</v>
      </c>
      <c r="D17" s="35" t="s">
        <v>114</v>
      </c>
      <c r="E17" s="36" t="n">
        <v>5</v>
      </c>
      <c r="F17" s="37" t="n">
        <v>4652</v>
      </c>
      <c r="G17" s="35" t="s">
        <v>115</v>
      </c>
      <c r="H17" s="38" t="n">
        <v>4</v>
      </c>
      <c r="I17" s="39" t="n">
        <v>4958</v>
      </c>
      <c r="J17" s="40" t="s">
        <v>116</v>
      </c>
      <c r="K17" s="38" t="n">
        <v>13</v>
      </c>
      <c r="L17" s="34" t="n">
        <v>3657</v>
      </c>
      <c r="M17" s="35" t="s">
        <v>117</v>
      </c>
      <c r="N17" s="38" t="n">
        <v>12</v>
      </c>
      <c r="O17" s="37" t="n">
        <v>6121</v>
      </c>
      <c r="P17" s="35" t="s">
        <v>118</v>
      </c>
      <c r="Q17" s="38" t="n">
        <v>10</v>
      </c>
      <c r="R17" s="40" t="s">
        <v>114</v>
      </c>
      <c r="S17" s="40" t="s">
        <v>119</v>
      </c>
    </row>
    <row r="18" customFormat="false" ht="15" hidden="false" customHeight="false" outlineLevel="0" collapsed="false">
      <c r="A18" s="32" t="n">
        <v>14</v>
      </c>
      <c r="B18" s="33" t="s">
        <v>120</v>
      </c>
      <c r="C18" s="34" t="n">
        <v>3168</v>
      </c>
      <c r="D18" s="35" t="s">
        <v>121</v>
      </c>
      <c r="E18" s="36" t="n">
        <v>26</v>
      </c>
      <c r="F18" s="37" t="n">
        <v>2273</v>
      </c>
      <c r="G18" s="35" t="s">
        <v>122</v>
      </c>
      <c r="H18" s="38" t="n">
        <v>5</v>
      </c>
      <c r="I18" s="39" t="n">
        <v>4675</v>
      </c>
      <c r="J18" s="40" t="s">
        <v>123</v>
      </c>
      <c r="K18" s="38" t="n">
        <v>4</v>
      </c>
      <c r="L18" s="34"/>
      <c r="M18" s="35"/>
      <c r="N18" s="38"/>
      <c r="O18" s="37"/>
      <c r="P18" s="35"/>
      <c r="Q18" s="38"/>
      <c r="R18" s="40" t="s">
        <v>121</v>
      </c>
      <c r="S18" s="40" t="s">
        <v>124</v>
      </c>
    </row>
    <row r="19" customFormat="false" ht="15" hidden="false" customHeight="false" outlineLevel="0" collapsed="false">
      <c r="A19" s="32" t="n">
        <v>15</v>
      </c>
      <c r="B19" s="33" t="s">
        <v>125</v>
      </c>
      <c r="C19" s="34" t="n">
        <v>3726</v>
      </c>
      <c r="D19" s="35" t="s">
        <v>126</v>
      </c>
      <c r="E19" s="36" t="n">
        <v>10</v>
      </c>
      <c r="F19" s="37" t="n">
        <v>4523</v>
      </c>
      <c r="G19" s="35" t="s">
        <v>127</v>
      </c>
      <c r="H19" s="38" t="n">
        <v>5</v>
      </c>
      <c r="I19" s="39" t="n">
        <v>3727</v>
      </c>
      <c r="J19" s="40" t="s">
        <v>128</v>
      </c>
      <c r="K19" s="38" t="n">
        <v>8</v>
      </c>
      <c r="L19" s="34" t="n">
        <v>4525</v>
      </c>
      <c r="M19" s="35" t="s">
        <v>129</v>
      </c>
      <c r="N19" s="38" t="n">
        <v>9</v>
      </c>
      <c r="O19" s="37"/>
      <c r="P19" s="35"/>
      <c r="Q19" s="38"/>
      <c r="R19" s="40" t="s">
        <v>126</v>
      </c>
      <c r="S19" s="40" t="s">
        <v>130</v>
      </c>
    </row>
    <row r="20" customFormat="false" ht="15" hidden="false" customHeight="false" outlineLevel="0" collapsed="false">
      <c r="A20" s="32" t="n">
        <v>16</v>
      </c>
      <c r="B20" s="33" t="s">
        <v>8</v>
      </c>
      <c r="C20" s="34" t="n">
        <v>6189</v>
      </c>
      <c r="D20" s="35" t="s">
        <v>131</v>
      </c>
      <c r="E20" s="36" t="n">
        <v>12</v>
      </c>
      <c r="F20" s="37" t="n">
        <v>5119</v>
      </c>
      <c r="G20" s="35" t="s">
        <v>132</v>
      </c>
      <c r="H20" s="38" t="n">
        <v>3</v>
      </c>
      <c r="I20" s="39" t="n">
        <v>6195</v>
      </c>
      <c r="J20" s="40" t="s">
        <v>133</v>
      </c>
      <c r="K20" s="38" t="n">
        <v>16</v>
      </c>
      <c r="L20" s="34" t="n">
        <v>6197</v>
      </c>
      <c r="M20" s="35" t="s">
        <v>134</v>
      </c>
      <c r="N20" s="38" t="n">
        <v>21</v>
      </c>
      <c r="O20" s="37"/>
      <c r="P20" s="35"/>
      <c r="Q20" s="38"/>
      <c r="R20" s="40" t="s">
        <v>131</v>
      </c>
      <c r="S20" s="40" t="s">
        <v>135</v>
      </c>
    </row>
    <row r="21" customFormat="false" ht="14.45" hidden="false" customHeight="true" outlineLevel="0" collapsed="false">
      <c r="A21" s="32" t="n">
        <v>17</v>
      </c>
      <c r="B21" s="33" t="s">
        <v>20</v>
      </c>
      <c r="C21" s="34" t="n">
        <v>770</v>
      </c>
      <c r="D21" s="35" t="s">
        <v>136</v>
      </c>
      <c r="E21" s="36"/>
      <c r="F21" s="37" t="n">
        <v>4462</v>
      </c>
      <c r="G21" s="35" t="s">
        <v>137</v>
      </c>
      <c r="H21" s="38"/>
      <c r="I21" s="39" t="n">
        <v>4561</v>
      </c>
      <c r="J21" s="40" t="s">
        <v>138</v>
      </c>
      <c r="K21" s="38"/>
      <c r="L21" s="34"/>
      <c r="M21" s="35"/>
      <c r="N21" s="38"/>
      <c r="O21" s="37"/>
      <c r="P21" s="35"/>
      <c r="Q21" s="38"/>
      <c r="R21" s="40" t="s">
        <v>136</v>
      </c>
      <c r="S21" s="40" t="s">
        <v>139</v>
      </c>
    </row>
    <row r="22" customFormat="false" ht="15" hidden="false" customHeight="false" outlineLevel="0" collapsed="false">
      <c r="A22" s="32" t="n">
        <v>18</v>
      </c>
      <c r="B22" s="33" t="s">
        <v>34</v>
      </c>
      <c r="C22" s="34" t="n">
        <v>4067</v>
      </c>
      <c r="D22" s="35" t="s">
        <v>140</v>
      </c>
      <c r="E22" s="36" t="n">
        <v>3</v>
      </c>
      <c r="F22" s="37" t="n">
        <v>4680</v>
      </c>
      <c r="G22" s="35" t="s">
        <v>141</v>
      </c>
      <c r="H22" s="38" t="n">
        <v>8</v>
      </c>
      <c r="I22" s="39" t="n">
        <v>4069</v>
      </c>
      <c r="J22" s="40" t="s">
        <v>142</v>
      </c>
      <c r="K22" s="38" t="n">
        <v>2</v>
      </c>
      <c r="L22" s="34" t="n">
        <v>4066</v>
      </c>
      <c r="M22" s="35" t="s">
        <v>143</v>
      </c>
      <c r="N22" s="38" t="n">
        <v>5</v>
      </c>
      <c r="O22" s="37"/>
      <c r="P22" s="35"/>
      <c r="Q22" s="38"/>
      <c r="R22" s="40" t="s">
        <v>140</v>
      </c>
      <c r="S22" s="40" t="s">
        <v>144</v>
      </c>
    </row>
    <row r="23" customFormat="false" ht="15" hidden="false" customHeight="false" outlineLevel="0" collapsed="false">
      <c r="A23" s="32" t="n">
        <v>19</v>
      </c>
      <c r="B23" s="42"/>
      <c r="C23" s="34"/>
      <c r="D23" s="35"/>
      <c r="E23" s="36"/>
      <c r="F23" s="37"/>
      <c r="G23" s="35"/>
      <c r="H23" s="38"/>
      <c r="I23" s="39"/>
      <c r="J23" s="40"/>
      <c r="K23" s="38"/>
      <c r="L23" s="34"/>
      <c r="M23" s="35"/>
      <c r="N23" s="38"/>
      <c r="O23" s="37"/>
      <c r="P23" s="35"/>
      <c r="Q23" s="38"/>
      <c r="R23" s="40"/>
      <c r="S23" s="40"/>
    </row>
    <row r="24" customFormat="false" ht="15" hidden="false" customHeight="false" outlineLevel="0" collapsed="false">
      <c r="A24" s="32" t="n">
        <v>20</v>
      </c>
      <c r="B24" s="43"/>
      <c r="C24" s="34"/>
      <c r="D24" s="35"/>
      <c r="E24" s="36"/>
      <c r="F24" s="37"/>
      <c r="G24" s="35"/>
      <c r="H24" s="38"/>
      <c r="I24" s="39"/>
      <c r="J24" s="40"/>
      <c r="K24" s="38"/>
      <c r="L24" s="34"/>
      <c r="M24" s="35"/>
      <c r="N24" s="38"/>
      <c r="O24" s="37"/>
      <c r="P24" s="35"/>
      <c r="Q24" s="38"/>
      <c r="R24" s="40"/>
      <c r="S24" s="40"/>
    </row>
    <row r="25" customFormat="false" ht="15" hidden="false" customHeight="false" outlineLevel="0" collapsed="false">
      <c r="A25" s="32" t="n">
        <v>21</v>
      </c>
      <c r="B25" s="43"/>
      <c r="C25" s="34"/>
      <c r="D25" s="35"/>
      <c r="E25" s="36"/>
      <c r="F25" s="37"/>
      <c r="G25" s="35"/>
      <c r="H25" s="38"/>
      <c r="I25" s="39"/>
      <c r="J25" s="40"/>
      <c r="K25" s="38"/>
      <c r="L25" s="34"/>
      <c r="M25" s="35"/>
      <c r="N25" s="38"/>
      <c r="O25" s="37"/>
      <c r="P25" s="35"/>
      <c r="Q25" s="38"/>
      <c r="R25" s="40"/>
      <c r="S25" s="40"/>
    </row>
    <row r="26" customFormat="false" ht="15" hidden="false" customHeight="false" outlineLevel="0" collapsed="false">
      <c r="A26" s="32" t="n">
        <v>22</v>
      </c>
      <c r="B26" s="43"/>
      <c r="C26" s="34"/>
      <c r="D26" s="35"/>
      <c r="E26" s="36"/>
      <c r="F26" s="37"/>
      <c r="G26" s="35"/>
      <c r="H26" s="38"/>
      <c r="I26" s="39"/>
      <c r="J26" s="40"/>
      <c r="K26" s="38"/>
      <c r="L26" s="34"/>
      <c r="M26" s="35"/>
      <c r="N26" s="38"/>
      <c r="O26" s="37"/>
      <c r="P26" s="35"/>
      <c r="Q26" s="38"/>
      <c r="R26" s="40"/>
      <c r="S26" s="40"/>
    </row>
    <row r="27" customFormat="false" ht="15" hidden="false" customHeight="false" outlineLevel="0" collapsed="false">
      <c r="A27" s="32" t="n">
        <v>23</v>
      </c>
      <c r="B27" s="43"/>
      <c r="C27" s="34"/>
      <c r="D27" s="35"/>
      <c r="E27" s="36"/>
      <c r="F27" s="37"/>
      <c r="G27" s="35"/>
      <c r="H27" s="38"/>
      <c r="I27" s="39"/>
      <c r="J27" s="40"/>
      <c r="K27" s="38"/>
      <c r="L27" s="34"/>
      <c r="M27" s="35"/>
      <c r="N27" s="38"/>
      <c r="O27" s="37"/>
      <c r="P27" s="35"/>
      <c r="Q27" s="38"/>
      <c r="R27" s="40"/>
      <c r="S27" s="40"/>
    </row>
    <row r="28" customFormat="false" ht="15" hidden="false" customHeight="false" outlineLevel="0" collapsed="false">
      <c r="A28" s="32" t="n">
        <v>24</v>
      </c>
      <c r="B28" s="43"/>
      <c r="C28" s="34"/>
      <c r="D28" s="35"/>
      <c r="E28" s="36"/>
      <c r="F28" s="37"/>
      <c r="G28" s="35"/>
      <c r="H28" s="38"/>
      <c r="I28" s="39"/>
      <c r="J28" s="40"/>
      <c r="K28" s="38"/>
      <c r="L28" s="34"/>
      <c r="M28" s="35"/>
      <c r="N28" s="38"/>
      <c r="O28" s="37"/>
      <c r="P28" s="35"/>
      <c r="Q28" s="38"/>
      <c r="R28" s="40"/>
      <c r="S28" s="40"/>
    </row>
    <row r="29" customFormat="false" ht="15" hidden="false" customHeight="false" outlineLevel="0" collapsed="false">
      <c r="A29" s="32" t="n">
        <v>25</v>
      </c>
      <c r="B29" s="43"/>
      <c r="C29" s="34"/>
      <c r="D29" s="35"/>
      <c r="E29" s="36"/>
      <c r="F29" s="37"/>
      <c r="G29" s="35"/>
      <c r="H29" s="38"/>
      <c r="I29" s="39"/>
      <c r="J29" s="40"/>
      <c r="K29" s="38"/>
      <c r="L29" s="34"/>
      <c r="M29" s="35"/>
      <c r="N29" s="38"/>
      <c r="O29" s="37"/>
      <c r="P29" s="35"/>
      <c r="Q29" s="38"/>
      <c r="R29" s="40"/>
      <c r="S29" s="40"/>
    </row>
  </sheetData>
  <mergeCells count="1">
    <mergeCell ref="A1:S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A2:S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.390625" defaultRowHeight="30" zeroHeight="false" outlineLevelRow="0" outlineLevelCol="0"/>
  <cols>
    <col collapsed="false" customWidth="true" hidden="false" outlineLevel="0" max="1" min="1" style="0" width="9.64"/>
    <col collapsed="false" customWidth="true" hidden="false" outlineLevel="0" max="2" min="2" style="21" width="36.31"/>
    <col collapsed="false" customWidth="true" hidden="false" outlineLevel="0" max="3" min="3" style="21" width="5.88"/>
    <col collapsed="false" customWidth="true" hidden="false" outlineLevel="0" max="4" min="4" style="21" width="16.06"/>
    <col collapsed="false" customWidth="true" hidden="false" outlineLevel="0" max="5" min="5" style="21" width="4.6"/>
    <col collapsed="false" customWidth="true" hidden="false" outlineLevel="0" max="6" min="6" style="21" width="5.88"/>
    <col collapsed="false" customWidth="true" hidden="false" outlineLevel="0" max="7" min="7" style="21" width="16.06"/>
    <col collapsed="false" customWidth="true" hidden="false" outlineLevel="0" max="8" min="8" style="22" width="4.6"/>
    <col collapsed="false" customWidth="true" hidden="false" outlineLevel="0" max="9" min="9" style="22" width="5.88"/>
    <col collapsed="false" customWidth="true" hidden="false" outlineLevel="0" max="10" min="10" style="22" width="16.06"/>
    <col collapsed="false" customWidth="true" hidden="false" outlineLevel="0" max="11" min="11" style="22" width="4.6"/>
    <col collapsed="false" customWidth="true" hidden="false" outlineLevel="0" max="12" min="12" style="22" width="5.66"/>
    <col collapsed="false" customWidth="true" hidden="false" outlineLevel="0" max="13" min="13" style="22" width="16.06"/>
    <col collapsed="false" customWidth="true" hidden="false" outlineLevel="0" max="14" min="14" style="22" width="4.6"/>
    <col collapsed="false" customWidth="true" hidden="false" outlineLevel="0" max="15" min="15" style="22" width="5.46"/>
    <col collapsed="false" customWidth="true" hidden="false" outlineLevel="0" max="16" min="16" style="22" width="16.06"/>
    <col collapsed="false" customWidth="true" hidden="false" outlineLevel="0" max="17" min="17" style="22" width="4.6"/>
    <col collapsed="false" customWidth="true" hidden="false" outlineLevel="0" max="18" min="18" style="22" width="9.74"/>
    <col collapsed="false" customWidth="true" hidden="false" outlineLevel="0" max="19" min="19" style="21" width="8.88"/>
    <col collapsed="false" customWidth="true" hidden="false" outlineLevel="0" max="249" min="20" style="0" width="8.56"/>
    <col collapsed="false" customWidth="true" hidden="false" outlineLevel="0" max="250" min="250" style="0" width="3.95"/>
    <col collapsed="false" customWidth="true" hidden="false" outlineLevel="0" max="251" min="251" style="0" width="28.81"/>
    <col collapsed="false" customWidth="true" hidden="false" outlineLevel="0" max="252" min="252" style="0" width="5.03"/>
    <col collapsed="false" customWidth="true" hidden="false" outlineLevel="0" max="254" min="254" style="0" width="5.56"/>
    <col collapsed="false" customWidth="true" hidden="false" outlineLevel="0" max="255" min="255" style="0" width="4.39"/>
  </cols>
  <sheetData>
    <row r="2" customFormat="false" ht="18" hidden="false" customHeight="true" outlineLevel="0" collapsed="false">
      <c r="A2" s="44" t="s">
        <v>145</v>
      </c>
      <c r="B2" s="45" t="s">
        <v>146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4.45" hidden="false" customHeight="true" outlineLevel="0" collapsed="false">
      <c r="A3" s="44"/>
      <c r="B3" s="46" t="s">
        <v>14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5" hidden="false" customHeight="true" outlineLevel="0" collapsed="false">
      <c r="A4" s="47" t="s">
        <v>148</v>
      </c>
      <c r="B4" s="25" t="s">
        <v>46</v>
      </c>
      <c r="C4" s="26" t="s">
        <v>47</v>
      </c>
      <c r="D4" s="27" t="s">
        <v>48</v>
      </c>
      <c r="E4" s="28" t="s">
        <v>149</v>
      </c>
      <c r="F4" s="26" t="s">
        <v>47</v>
      </c>
      <c r="G4" s="27" t="s">
        <v>48</v>
      </c>
      <c r="H4" s="28" t="s">
        <v>149</v>
      </c>
      <c r="I4" s="29" t="s">
        <v>47</v>
      </c>
      <c r="J4" s="27" t="s">
        <v>48</v>
      </c>
      <c r="K4" s="28" t="s">
        <v>149</v>
      </c>
      <c r="L4" s="26" t="s">
        <v>47</v>
      </c>
      <c r="M4" s="27" t="s">
        <v>48</v>
      </c>
      <c r="N4" s="28" t="s">
        <v>149</v>
      </c>
      <c r="O4" s="26" t="s">
        <v>47</v>
      </c>
      <c r="P4" s="27" t="s">
        <v>48</v>
      </c>
      <c r="Q4" s="28" t="s">
        <v>149</v>
      </c>
      <c r="R4" s="26" t="s">
        <v>50</v>
      </c>
      <c r="S4" s="27" t="s">
        <v>51</v>
      </c>
    </row>
    <row r="5" customFormat="false" ht="15" hidden="false" customHeight="true" outlineLevel="0" collapsed="false">
      <c r="A5" s="48" t="s">
        <v>150</v>
      </c>
      <c r="B5" s="49" t="str">
        <f aca="false">'Prezence 4.6.'!B11</f>
        <v>UNITOP SKP Žďár nad Sázavou</v>
      </c>
      <c r="C5" s="49" t="n">
        <f aca="false">'Prezence 4.6.'!C11</f>
        <v>5246</v>
      </c>
      <c r="D5" s="49" t="str">
        <f aca="false">'Prezence 4.6.'!D11</f>
        <v>Tomáš Brenner</v>
      </c>
      <c r="E5" s="49" t="n">
        <f aca="false">'Prezence 4.6.'!E11</f>
        <v>16</v>
      </c>
      <c r="F5" s="49" t="n">
        <f aca="false">'Prezence 4.6.'!F11</f>
        <v>5228</v>
      </c>
      <c r="G5" s="49" t="str">
        <f aca="false">'Prezence 4.6.'!G11</f>
        <v>Kryštof Komínek</v>
      </c>
      <c r="H5" s="49" t="n">
        <f aca="false">'Prezence 4.6.'!H11</f>
        <v>22</v>
      </c>
      <c r="I5" s="49" t="n">
        <f aca="false">'Prezence 4.6.'!I11</f>
        <v>2282</v>
      </c>
      <c r="J5" s="49" t="str">
        <f aca="false">'Prezence 4.6.'!J11</f>
        <v>Štěpán Šimek</v>
      </c>
      <c r="K5" s="49" t="n">
        <f aca="false">'Prezence 4.6.'!K11</f>
        <v>25</v>
      </c>
      <c r="L5" s="49" t="n">
        <f aca="false">'Prezence 4.6.'!L11</f>
        <v>5227</v>
      </c>
      <c r="M5" s="49" t="str">
        <f aca="false">'Prezence 4.6.'!M11</f>
        <v>Radek Fňukal</v>
      </c>
      <c r="N5" s="49" t="n">
        <f aca="false">'Prezence 4.6.'!N11</f>
        <v>14</v>
      </c>
      <c r="O5" s="49" t="n">
        <f aca="false">'Prezence 4.6.'!O11</f>
        <v>0</v>
      </c>
      <c r="P5" s="49" t="n">
        <f aca="false">'Prezence 4.6.'!P11</f>
        <v>0</v>
      </c>
      <c r="Q5" s="49" t="n">
        <f aca="false">'Prezence 4.6.'!Q11</f>
        <v>0</v>
      </c>
      <c r="R5" s="49" t="str">
        <f aca="false">'Prezence 4.6.'!R11</f>
        <v>Tomáš Brenner</v>
      </c>
      <c r="S5" s="49" t="str">
        <f aca="false">'Prezence 4.6.'!S11</f>
        <v>Janeba</v>
      </c>
    </row>
    <row r="6" customFormat="false" ht="15" hidden="false" customHeight="true" outlineLevel="0" collapsed="false">
      <c r="A6" s="48"/>
      <c r="B6" s="49" t="str">
        <f aca="false">'Prezence 4.6.'!B5</f>
        <v>TJ Slavoj Český Brod "A"</v>
      </c>
      <c r="C6" s="49" t="n">
        <f aca="false">'Prezence 4.6.'!C5</f>
        <v>3896</v>
      </c>
      <c r="D6" s="49" t="str">
        <f aca="false">'Prezence 4.6.'!D5</f>
        <v>Erik Zavacký</v>
      </c>
      <c r="E6" s="49" t="n">
        <f aca="false">'Prezence 4.6.'!E5</f>
        <v>0</v>
      </c>
      <c r="F6" s="49" t="n">
        <f aca="false">'Prezence 4.6.'!F5</f>
        <v>5903</v>
      </c>
      <c r="G6" s="49" t="str">
        <f aca="false">'Prezence 4.6.'!G5</f>
        <v>Martin Jedlička</v>
      </c>
      <c r="H6" s="49" t="n">
        <f aca="false">'Prezence 4.6.'!H5</f>
        <v>0</v>
      </c>
      <c r="I6" s="49" t="n">
        <f aca="false">'Prezence 4.6.'!I5</f>
        <v>5908</v>
      </c>
      <c r="J6" s="49" t="str">
        <f aca="false">'Prezence 4.6.'!J5</f>
        <v>Filip Růžička</v>
      </c>
      <c r="K6" s="49" t="n">
        <f aca="false">'Prezence 4.6.'!K5</f>
        <v>0</v>
      </c>
      <c r="L6" s="49" t="n">
        <f aca="false">'Prezence 4.6.'!L5</f>
        <v>0</v>
      </c>
      <c r="M6" s="49" t="n">
        <f aca="false">'Prezence 4.6.'!M5</f>
        <v>0</v>
      </c>
      <c r="N6" s="49" t="n">
        <f aca="false">'Prezence 4.6.'!N5</f>
        <v>0</v>
      </c>
      <c r="O6" s="49" t="n">
        <f aca="false">'Prezence 4.6.'!O5</f>
        <v>0</v>
      </c>
      <c r="P6" s="49" t="n">
        <f aca="false">'Prezence 4.6.'!P5</f>
        <v>0</v>
      </c>
      <c r="Q6" s="49" t="n">
        <f aca="false">'Prezence 4.6.'!Q5</f>
        <v>0</v>
      </c>
      <c r="R6" s="49" t="str">
        <f aca="false">'Prezence 4.6.'!R5</f>
        <v>Filip Růžička</v>
      </c>
      <c r="S6" s="49" t="str">
        <f aca="false">'Prezence 4.6.'!S5</f>
        <v>Vedral</v>
      </c>
    </row>
    <row r="7" customFormat="false" ht="15" hidden="false" customHeight="true" outlineLevel="0" collapsed="false">
      <c r="A7" s="48"/>
      <c r="B7" s="49" t="str">
        <f aca="false">'Prezence 4.6.'!B14</f>
        <v>TJ Spartak Čelákovice "B"</v>
      </c>
      <c r="C7" s="49" t="n">
        <f aca="false">'Prezence 4.6.'!C14</f>
        <v>3983</v>
      </c>
      <c r="D7" s="49" t="str">
        <f aca="false">'Prezence 4.6.'!D14</f>
        <v>Petr Nesládek</v>
      </c>
      <c r="E7" s="49" t="n">
        <f aca="false">'Prezence 4.6.'!E14</f>
        <v>0</v>
      </c>
      <c r="F7" s="49" t="n">
        <f aca="false">'Prezence 4.6.'!F14</f>
        <v>3984</v>
      </c>
      <c r="G7" s="49" t="str">
        <f aca="false">'Prezence 4.6.'!G14</f>
        <v>Filip Seidl</v>
      </c>
      <c r="H7" s="49" t="n">
        <f aca="false">'Prezence 4.6.'!H14</f>
        <v>0</v>
      </c>
      <c r="I7" s="49" t="n">
        <f aca="false">'Prezence 4.6.'!I14</f>
        <v>4516</v>
      </c>
      <c r="J7" s="49" t="str">
        <f aca="false">'Prezence 4.6.'!J14</f>
        <v>Tomáš Urbánek</v>
      </c>
      <c r="K7" s="49" t="n">
        <f aca="false">'Prezence 4.6.'!K14</f>
        <v>0</v>
      </c>
      <c r="L7" s="49" t="n">
        <f aca="false">'Prezence 4.6.'!L14</f>
        <v>0</v>
      </c>
      <c r="M7" s="49" t="n">
        <f aca="false">'Prezence 4.6.'!M14</f>
        <v>0</v>
      </c>
      <c r="N7" s="49" t="n">
        <f aca="false">'Prezence 4.6.'!N14</f>
        <v>0</v>
      </c>
      <c r="O7" s="49" t="n">
        <f aca="false">'Prezence 4.6.'!O14</f>
        <v>0</v>
      </c>
      <c r="P7" s="49" t="n">
        <f aca="false">'Prezence 4.6.'!P14</f>
        <v>0</v>
      </c>
      <c r="Q7" s="49" t="n">
        <f aca="false">'Prezence 4.6.'!Q14</f>
        <v>0</v>
      </c>
      <c r="R7" s="49" t="str">
        <f aca="false">'Prezence 4.6.'!R14</f>
        <v>Petr Nesládek</v>
      </c>
      <c r="S7" s="49" t="str">
        <f aca="false">'Prezence 4.6.'!S14</f>
        <v>Flekač</v>
      </c>
    </row>
    <row r="8" customFormat="false" ht="15" hidden="false" customHeight="true" outlineLevel="0" collapsed="false">
      <c r="A8" s="48"/>
      <c r="B8" s="49" t="str">
        <f aca="false">'Prezence 4.6.'!B12</f>
        <v>TJ Dynamo ČEZ České Budějovice</v>
      </c>
      <c r="C8" s="49" t="n">
        <f aca="false">'Prezence 4.6.'!C12</f>
        <v>4774</v>
      </c>
      <c r="D8" s="49" t="str">
        <f aca="false">'Prezence 4.6.'!D12</f>
        <v>David Chvátal</v>
      </c>
      <c r="E8" s="49" t="n">
        <f aca="false">'Prezence 4.6.'!E12</f>
        <v>0</v>
      </c>
      <c r="F8" s="49" t="n">
        <f aca="false">'Prezence 4.6.'!F12</f>
        <v>5856</v>
      </c>
      <c r="G8" s="49" t="str">
        <f aca="false">'Prezence 4.6.'!G12</f>
        <v>Jan Klečka</v>
      </c>
      <c r="H8" s="49" t="n">
        <f aca="false">'Prezence 4.6.'!H12</f>
        <v>0</v>
      </c>
      <c r="I8" s="49" t="n">
        <f aca="false">'Prezence 4.6.'!I12</f>
        <v>5857</v>
      </c>
      <c r="J8" s="49" t="str">
        <f aca="false">'Prezence 4.6.'!J12</f>
        <v>Jan Novotný</v>
      </c>
      <c r="K8" s="49" t="n">
        <f aca="false">'Prezence 4.6.'!K12</f>
        <v>0</v>
      </c>
      <c r="L8" s="49" t="n">
        <f aca="false">'Prezence 4.6.'!L12</f>
        <v>0</v>
      </c>
      <c r="M8" s="49" t="n">
        <f aca="false">'Prezence 4.6.'!M12</f>
        <v>0</v>
      </c>
      <c r="N8" s="49" t="n">
        <f aca="false">'Prezence 4.6.'!N12</f>
        <v>0</v>
      </c>
      <c r="O8" s="49" t="n">
        <f aca="false">'Prezence 4.6.'!O12</f>
        <v>0</v>
      </c>
      <c r="P8" s="49" t="n">
        <f aca="false">'Prezence 4.6.'!P12</f>
        <v>0</v>
      </c>
      <c r="Q8" s="49" t="n">
        <f aca="false">'Prezence 4.6.'!Q12</f>
        <v>0</v>
      </c>
      <c r="R8" s="49" t="str">
        <f aca="false">'Prezence 4.6.'!R12</f>
        <v>Jan Novotný</v>
      </c>
      <c r="S8" s="49" t="str">
        <f aca="false">'Prezence 4.6.'!S12</f>
        <v>Novotná</v>
      </c>
    </row>
    <row r="9" customFormat="false" ht="14.45" hidden="false" customHeight="true" outlineLevel="0" collapsed="false">
      <c r="A9" s="48"/>
      <c r="B9" s="50" t="str">
        <f aca="false">'Prezence 4.6.'!B10</f>
        <v>TJ Radomyšl "B"</v>
      </c>
      <c r="C9" s="50" t="n">
        <f aca="false">'Prezence 4.6.'!C10</f>
        <v>5836</v>
      </c>
      <c r="D9" s="50" t="str">
        <f aca="false">'Prezence 4.6.'!D10</f>
        <v>Tomáš Votava</v>
      </c>
      <c r="E9" s="50" t="n">
        <f aca="false">'Prezence 4.6.'!E10</f>
        <v>0</v>
      </c>
      <c r="F9" s="50" t="n">
        <f aca="false">'Prezence 4.6.'!F10</f>
        <v>3138</v>
      </c>
      <c r="G9" s="50" t="str">
        <f aca="false">'Prezence 4.6.'!G10</f>
        <v>Matěj Hendrych</v>
      </c>
      <c r="H9" s="50" t="n">
        <f aca="false">'Prezence 4.6.'!H10</f>
        <v>0</v>
      </c>
      <c r="I9" s="50" t="n">
        <f aca="false">'Prezence 4.6.'!I10</f>
        <v>3137</v>
      </c>
      <c r="J9" s="50" t="str">
        <f aca="false">'Prezence 4.6.'!J10</f>
        <v>Tomáš Ježek</v>
      </c>
      <c r="K9" s="50" t="n">
        <f aca="false">'Prezence 4.6.'!K10</f>
        <v>0</v>
      </c>
      <c r="L9" s="50" t="n">
        <f aca="false">'Prezence 4.6.'!L10</f>
        <v>0</v>
      </c>
      <c r="M9" s="50" t="n">
        <f aca="false">'Prezence 4.6.'!M10</f>
        <v>0</v>
      </c>
      <c r="N9" s="50" t="n">
        <f aca="false">'Prezence 4.6.'!N10</f>
        <v>0</v>
      </c>
      <c r="O9" s="50" t="n">
        <f aca="false">'Prezence 4.6.'!O10</f>
        <v>0</v>
      </c>
      <c r="P9" s="50" t="n">
        <f aca="false">'Prezence 4.6.'!P10</f>
        <v>0</v>
      </c>
      <c r="Q9" s="50" t="n">
        <f aca="false">'Prezence 4.6.'!Q10</f>
        <v>0</v>
      </c>
      <c r="R9" s="50" t="str">
        <f aca="false">'Prezence 4.6.'!R10</f>
        <v>Matěj Hendrych</v>
      </c>
      <c r="S9" s="50" t="str">
        <f aca="false">'Prezence 4.6.'!S10</f>
        <v>Šíp</v>
      </c>
    </row>
    <row r="10" customFormat="false" ht="15" hidden="false" customHeight="true" outlineLevel="0" collapsed="false">
      <c r="A10" s="51" t="s">
        <v>151</v>
      </c>
      <c r="B10" s="52" t="str">
        <f aca="false">'Prezence 4.6.'!B8</f>
        <v>TJ Peklo</v>
      </c>
      <c r="C10" s="52" t="n">
        <f aca="false">'Prezence 4.6.'!C8</f>
        <v>2221</v>
      </c>
      <c r="D10" s="52" t="str">
        <f aca="false">'Prezence 4.6.'!D8</f>
        <v>Petr Šimeček</v>
      </c>
      <c r="E10" s="52" t="n">
        <f aca="false">'Prezence 4.6.'!E8</f>
        <v>8</v>
      </c>
      <c r="F10" s="52" t="n">
        <f aca="false">'Prezence 4.6.'!F8</f>
        <v>3072</v>
      </c>
      <c r="G10" s="52" t="str">
        <f aca="false">'Prezence 4.6.'!G8</f>
        <v>Josef Čižinský</v>
      </c>
      <c r="H10" s="52" t="n">
        <f aca="false">'Prezence 4.6.'!H8</f>
        <v>4</v>
      </c>
      <c r="I10" s="52" t="n">
        <f aca="false">'Prezence 4.6.'!I8</f>
        <v>3981</v>
      </c>
      <c r="J10" s="52" t="str">
        <f aca="false">'Prezence 4.6.'!J8</f>
        <v>Ondřej Fries</v>
      </c>
      <c r="K10" s="52" t="n">
        <f aca="false">'Prezence 4.6.'!K8</f>
        <v>16</v>
      </c>
      <c r="L10" s="52" t="n">
        <f aca="false">'Prezence 4.6.'!L8</f>
        <v>5059</v>
      </c>
      <c r="M10" s="52" t="str">
        <f aca="false">'Prezence 4.6.'!M8</f>
        <v>David Ksandr</v>
      </c>
      <c r="N10" s="52" t="n">
        <f aca="false">'Prezence 4.6.'!N8</f>
        <v>20</v>
      </c>
      <c r="O10" s="52" t="n">
        <f aca="false">'Prezence 4.6.'!O8</f>
        <v>6035</v>
      </c>
      <c r="P10" s="52" t="str">
        <f aca="false">'Prezence 4.6.'!P8</f>
        <v>David Kapucián</v>
      </c>
      <c r="Q10" s="52" t="n">
        <f aca="false">'Prezence 4.6.'!Q8</f>
        <v>26</v>
      </c>
      <c r="R10" s="52" t="str">
        <f aca="false">'Prezence 4.6.'!R8</f>
        <v>Petr Šimeček</v>
      </c>
      <c r="S10" s="52" t="str">
        <f aca="false">'Prezence 4.6.'!S8</f>
        <v>Hostinský</v>
      </c>
    </row>
    <row r="11" customFormat="false" ht="15" hidden="false" customHeight="true" outlineLevel="0" collapsed="false">
      <c r="A11" s="51"/>
      <c r="B11" s="43" t="str">
        <f aca="false">'Prezence 4.6.'!B7</f>
        <v>T.J. SOKOL Holice</v>
      </c>
      <c r="C11" s="43" t="n">
        <f aca="false">'Prezence 4.6.'!C7</f>
        <v>6027</v>
      </c>
      <c r="D11" s="43" t="str">
        <f aca="false">'Prezence 4.6.'!D7</f>
        <v>Dominik Veselý</v>
      </c>
      <c r="E11" s="43" t="n">
        <f aca="false">'Prezence 4.6.'!E7</f>
        <v>19</v>
      </c>
      <c r="F11" s="43" t="n">
        <f aca="false">'Prezence 4.6.'!F7</f>
        <v>6028</v>
      </c>
      <c r="G11" s="43" t="str">
        <f aca="false">'Prezence 4.6.'!G7</f>
        <v>Marek Vojtíšek</v>
      </c>
      <c r="H11" s="43" t="n">
        <f aca="false">'Prezence 4.6.'!H7</f>
        <v>14</v>
      </c>
      <c r="I11" s="43" t="n">
        <f aca="false">'Prezence 4.6.'!I7</f>
        <v>6029</v>
      </c>
      <c r="J11" s="43" t="str">
        <f aca="false">'Prezence 4.6.'!J7</f>
        <v>Vít Vohradník</v>
      </c>
      <c r="K11" s="43" t="n">
        <f aca="false">'Prezence 4.6.'!K7</f>
        <v>32</v>
      </c>
      <c r="L11" s="43" t="n">
        <f aca="false">'Prezence 4.6.'!L7</f>
        <v>6030</v>
      </c>
      <c r="M11" s="43" t="str">
        <f aca="false">'Prezence 4.6.'!M7</f>
        <v>Tomáš Sochůrek</v>
      </c>
      <c r="N11" s="43" t="n">
        <f aca="false">'Prezence 4.6.'!N7</f>
        <v>28</v>
      </c>
      <c r="O11" s="43" t="n">
        <f aca="false">'Prezence 4.6.'!O7</f>
        <v>0</v>
      </c>
      <c r="P11" s="43" t="n">
        <f aca="false">'Prezence 4.6.'!P7</f>
        <v>0</v>
      </c>
      <c r="Q11" s="43" t="n">
        <f aca="false">'Prezence 4.6.'!Q7</f>
        <v>0</v>
      </c>
      <c r="R11" s="43" t="str">
        <f aca="false">'Prezence 4.6.'!R7</f>
        <v>Tomáš Sochůrek</v>
      </c>
      <c r="S11" s="43" t="str">
        <f aca="false">'Prezence 4.6.'!S7</f>
        <v>Líbal</v>
      </c>
    </row>
    <row r="12" customFormat="false" ht="15" hidden="false" customHeight="true" outlineLevel="0" collapsed="false">
      <c r="A12" s="51"/>
      <c r="B12" s="53" t="str">
        <f aca="false">'Prezence 4.6.'!B9</f>
        <v>TJ Radomyšl "A"</v>
      </c>
      <c r="C12" s="53" t="n">
        <f aca="false">'Prezence 4.6.'!C9</f>
        <v>3127</v>
      </c>
      <c r="D12" s="53" t="str">
        <f aca="false">'Prezence 4.6.'!D9</f>
        <v>Lukáš Votava</v>
      </c>
      <c r="E12" s="53" t="n">
        <f aca="false">'Prezence 4.6.'!E9</f>
        <v>0</v>
      </c>
      <c r="F12" s="53" t="n">
        <f aca="false">'Prezence 4.6.'!F9</f>
        <v>3128</v>
      </c>
      <c r="G12" s="53" t="str">
        <f aca="false">'Prezence 4.6.'!G9</f>
        <v>Václav Poklop</v>
      </c>
      <c r="H12" s="53" t="n">
        <f aca="false">'Prezence 4.6.'!H9</f>
        <v>0</v>
      </c>
      <c r="I12" s="53" t="n">
        <f aca="false">'Prezence 4.6.'!I9</f>
        <v>5833</v>
      </c>
      <c r="J12" s="53" t="str">
        <f aca="false">'Prezence 4.6.'!J9</f>
        <v>Karel Čapek</v>
      </c>
      <c r="K12" s="53" t="n">
        <f aca="false">'Prezence 4.6.'!K9</f>
        <v>0</v>
      </c>
      <c r="L12" s="53" t="n">
        <f aca="false">'Prezence 4.6.'!L9</f>
        <v>0</v>
      </c>
      <c r="M12" s="53" t="n">
        <f aca="false">'Prezence 4.6.'!M9</f>
        <v>0</v>
      </c>
      <c r="N12" s="53" t="n">
        <f aca="false">'Prezence 4.6.'!N9</f>
        <v>0</v>
      </c>
      <c r="O12" s="53" t="n">
        <f aca="false">'Prezence 4.6.'!O9</f>
        <v>0</v>
      </c>
      <c r="P12" s="53" t="n">
        <f aca="false">'Prezence 4.6.'!P9</f>
        <v>0</v>
      </c>
      <c r="Q12" s="53" t="n">
        <f aca="false">'Prezence 4.6.'!Q9</f>
        <v>0</v>
      </c>
      <c r="R12" s="53" t="str">
        <f aca="false">'Prezence 4.6.'!R9</f>
        <v>Lukáš Votava</v>
      </c>
      <c r="S12" s="53" t="str">
        <f aca="false">'Prezence 4.6.'!S9</f>
        <v>Šíp</v>
      </c>
    </row>
    <row r="13" customFormat="false" ht="15" hidden="false" customHeight="true" outlineLevel="0" collapsed="false">
      <c r="A13" s="51"/>
      <c r="B13" s="53" t="str">
        <f aca="false">'Prezence 4.6.'!B17</f>
        <v>SK Liapor - Witte Karlovy Vary z.s. </v>
      </c>
      <c r="C13" s="53" t="n">
        <f aca="false">'Prezence 4.6.'!C17</f>
        <v>2714</v>
      </c>
      <c r="D13" s="53" t="str">
        <f aca="false">'Prezence 4.6.'!D17</f>
        <v>Jakub Krška</v>
      </c>
      <c r="E13" s="53" t="n">
        <f aca="false">'Prezence 4.6.'!E17</f>
        <v>5</v>
      </c>
      <c r="F13" s="53" t="n">
        <f aca="false">'Prezence 4.6.'!F17</f>
        <v>4652</v>
      </c>
      <c r="G13" s="53" t="str">
        <f aca="false">'Prezence 4.6.'!G17</f>
        <v>Vojtěch Tišnovský</v>
      </c>
      <c r="H13" s="53" t="n">
        <f aca="false">'Prezence 4.6.'!H17</f>
        <v>4</v>
      </c>
      <c r="I13" s="53" t="n">
        <f aca="false">'Prezence 4.6.'!I17</f>
        <v>4958</v>
      </c>
      <c r="J13" s="53" t="str">
        <f aca="false">'Prezence 4.6.'!J17</f>
        <v>Jaroslav Syrový</v>
      </c>
      <c r="K13" s="53" t="n">
        <f aca="false">'Prezence 4.6.'!K17</f>
        <v>13</v>
      </c>
      <c r="L13" s="53" t="n">
        <f aca="false">'Prezence 4.6.'!L17</f>
        <v>3657</v>
      </c>
      <c r="M13" s="53" t="str">
        <f aca="false">'Prezence 4.6.'!M17</f>
        <v>Jakub Svoboda</v>
      </c>
      <c r="N13" s="53" t="n">
        <f aca="false">'Prezence 4.6.'!N17</f>
        <v>12</v>
      </c>
      <c r="O13" s="53" t="n">
        <f aca="false">'Prezence 4.6.'!O17</f>
        <v>6121</v>
      </c>
      <c r="P13" s="53" t="str">
        <f aca="false">'Prezence 4.6.'!P17</f>
        <v>Šimon Franc</v>
      </c>
      <c r="Q13" s="53" t="n">
        <f aca="false">'Prezence 4.6.'!Q17</f>
        <v>10</v>
      </c>
      <c r="R13" s="53" t="str">
        <f aca="false">'Prezence 4.6.'!R17</f>
        <v>Jakub Krška</v>
      </c>
      <c r="S13" s="53" t="str">
        <f aca="false">'Prezence 4.6.'!S17</f>
        <v>Hlavatý</v>
      </c>
    </row>
    <row r="14" customFormat="false" ht="14.45" hidden="false" customHeight="true" outlineLevel="0" collapsed="false">
      <c r="A14" s="51"/>
      <c r="B14" s="54" t="str">
        <f aca="false">'Prezence 4.6.'!B16</f>
        <v>NK CLIMAX Vsetín </v>
      </c>
      <c r="C14" s="54" t="n">
        <f aca="false">'Prezence 4.6.'!C16</f>
        <v>4385</v>
      </c>
      <c r="D14" s="54" t="str">
        <f aca="false">'Prezence 4.6.'!D16</f>
        <v>Lukáš Daněk</v>
      </c>
      <c r="E14" s="54" t="n">
        <f aca="false">'Prezence 4.6.'!E16</f>
        <v>95</v>
      </c>
      <c r="F14" s="54" t="n">
        <f aca="false">'Prezence 4.6.'!F16</f>
        <v>4386</v>
      </c>
      <c r="G14" s="54" t="str">
        <f aca="false">'Prezence 4.6.'!G16</f>
        <v>David Dvořák</v>
      </c>
      <c r="H14" s="54" t="n">
        <f aca="false">'Prezence 4.6.'!H16</f>
        <v>74</v>
      </c>
      <c r="I14" s="54" t="n">
        <f aca="false">'Prezence 4.6.'!I16</f>
        <v>5623</v>
      </c>
      <c r="J14" s="54" t="str">
        <f aca="false">'Prezence 4.6.'!J16</f>
        <v>Aleš Palát</v>
      </c>
      <c r="K14" s="54" t="n">
        <f aca="false">'Prezence 4.6.'!K16</f>
        <v>72</v>
      </c>
      <c r="L14" s="54" t="n">
        <f aca="false">'Prezence 4.6.'!L16</f>
        <v>5759</v>
      </c>
      <c r="M14" s="54" t="str">
        <f aca="false">'Prezence 4.6.'!M16</f>
        <v>Jiří Hlaváč</v>
      </c>
      <c r="N14" s="54" t="n">
        <f aca="false">'Prezence 4.6.'!N16</f>
        <v>79</v>
      </c>
      <c r="O14" s="54" t="n">
        <f aca="false">'Prezence 4.6.'!O16</f>
        <v>0</v>
      </c>
      <c r="P14" s="54" t="n">
        <f aca="false">'Prezence 4.6.'!P16</f>
        <v>0</v>
      </c>
      <c r="Q14" s="54" t="n">
        <f aca="false">'Prezence 4.6.'!Q16</f>
        <v>0</v>
      </c>
      <c r="R14" s="54" t="str">
        <f aca="false">'Prezence 4.6.'!R16</f>
        <v>Aleš Palát</v>
      </c>
      <c r="S14" s="54" t="str">
        <f aca="false">'Prezence 4.6.'!S16</f>
        <v>Gebel</v>
      </c>
    </row>
    <row r="15" customFormat="false" ht="15" hidden="false" customHeight="true" outlineLevel="0" collapsed="false">
      <c r="A15" s="55" t="s">
        <v>152</v>
      </c>
      <c r="B15" s="56" t="str">
        <f aca="false">'Prezence 4.6.'!B21</f>
        <v>TJ Sokol Horažďovice</v>
      </c>
      <c r="C15" s="56" t="n">
        <f aca="false">'Prezence 4.6.'!C21</f>
        <v>770</v>
      </c>
      <c r="D15" s="56" t="str">
        <f aca="false">'Prezence 4.6.'!D21</f>
        <v>Filip Hokr</v>
      </c>
      <c r="E15" s="56" t="n">
        <f aca="false">'Prezence 4.6.'!E21</f>
        <v>0</v>
      </c>
      <c r="F15" s="56" t="n">
        <f aca="false">'Prezence 4.6.'!F21</f>
        <v>4462</v>
      </c>
      <c r="G15" s="56" t="str">
        <f aca="false">'Prezence 4.6.'!G21</f>
        <v>Adam Vachulka</v>
      </c>
      <c r="H15" s="56" t="n">
        <f aca="false">'Prezence 4.6.'!H21</f>
        <v>0</v>
      </c>
      <c r="I15" s="56" t="n">
        <f aca="false">'Prezence 4.6.'!I21</f>
        <v>4561</v>
      </c>
      <c r="J15" s="56" t="str">
        <f aca="false">'Prezence 4.6.'!J21</f>
        <v>Tomáš Věženský</v>
      </c>
      <c r="K15" s="56" t="n">
        <f aca="false">'Prezence 4.6.'!K21</f>
        <v>0</v>
      </c>
      <c r="L15" s="56" t="n">
        <f aca="false">'Prezence 4.6.'!L21</f>
        <v>0</v>
      </c>
      <c r="M15" s="56" t="n">
        <f aca="false">'Prezence 4.6.'!M21</f>
        <v>0</v>
      </c>
      <c r="N15" s="56" t="n">
        <f aca="false">'Prezence 4.6.'!N21</f>
        <v>0</v>
      </c>
      <c r="O15" s="56" t="n">
        <f aca="false">'Prezence 4.6.'!O21</f>
        <v>0</v>
      </c>
      <c r="P15" s="56" t="n">
        <f aca="false">'Prezence 4.6.'!P21</f>
        <v>0</v>
      </c>
      <c r="Q15" s="56" t="n">
        <f aca="false">'Prezence 4.6.'!Q21</f>
        <v>0</v>
      </c>
      <c r="R15" s="56" t="str">
        <f aca="false">'Prezence 4.6.'!R21</f>
        <v>Filip Hokr</v>
      </c>
      <c r="S15" s="56" t="str">
        <f aca="false">'Prezence 4.6.'!S21</f>
        <v>Barák</v>
      </c>
    </row>
    <row r="16" customFormat="false" ht="15" hidden="false" customHeight="true" outlineLevel="0" collapsed="false">
      <c r="A16" s="55"/>
      <c r="B16" s="43" t="str">
        <f aca="false">'Prezence 4.6.'!B19</f>
        <v>TJ Baník Stříbro </v>
      </c>
      <c r="C16" s="43" t="n">
        <f aca="false">'Prezence 4.6.'!C19</f>
        <v>3726</v>
      </c>
      <c r="D16" s="43" t="str">
        <f aca="false">'Prezence 4.6.'!D19</f>
        <v>Lukáš Tolar</v>
      </c>
      <c r="E16" s="43" t="n">
        <f aca="false">'Prezence 4.6.'!E19</f>
        <v>10</v>
      </c>
      <c r="F16" s="43" t="n">
        <f aca="false">'Prezence 4.6.'!F19</f>
        <v>4523</v>
      </c>
      <c r="G16" s="43" t="str">
        <f aca="false">'Prezence 4.6.'!G19</f>
        <v>Pavel Gaszczyk</v>
      </c>
      <c r="H16" s="43" t="n">
        <f aca="false">'Prezence 4.6.'!H19</f>
        <v>5</v>
      </c>
      <c r="I16" s="43" t="n">
        <f aca="false">'Prezence 4.6.'!I19</f>
        <v>3727</v>
      </c>
      <c r="J16" s="43" t="str">
        <f aca="false">'Prezence 4.6.'!J19</f>
        <v>Dominik Nozar</v>
      </c>
      <c r="K16" s="43" t="n">
        <f aca="false">'Prezence 4.6.'!K19</f>
        <v>8</v>
      </c>
      <c r="L16" s="43" t="n">
        <f aca="false">'Prezence 4.6.'!L19</f>
        <v>4525</v>
      </c>
      <c r="M16" s="43" t="str">
        <f aca="false">'Prezence 4.6.'!M19</f>
        <v>Tomáš Freiberg</v>
      </c>
      <c r="N16" s="43" t="n">
        <f aca="false">'Prezence 4.6.'!N19</f>
        <v>9</v>
      </c>
      <c r="O16" s="43" t="n">
        <f aca="false">'Prezence 4.6.'!O19</f>
        <v>0</v>
      </c>
      <c r="P16" s="43" t="n">
        <f aca="false">'Prezence 4.6.'!P19</f>
        <v>0</v>
      </c>
      <c r="Q16" s="43" t="n">
        <f aca="false">'Prezence 4.6.'!Q19</f>
        <v>0</v>
      </c>
      <c r="R16" s="43" t="str">
        <f aca="false">'Prezence 4.6.'!R19</f>
        <v>Lukáš Tolar</v>
      </c>
      <c r="S16" s="43" t="str">
        <f aca="false">'Prezence 4.6.'!S19</f>
        <v>Tolar</v>
      </c>
    </row>
    <row r="17" customFormat="false" ht="15" hidden="false" customHeight="true" outlineLevel="0" collapsed="false">
      <c r="A17" s="55"/>
      <c r="B17" s="53" t="str">
        <f aca="false">'Prezence 4.6.'!B20</f>
        <v>TJ Spartak MSEM Přerov</v>
      </c>
      <c r="C17" s="53" t="n">
        <f aca="false">'Prezence 4.6.'!C20</f>
        <v>6189</v>
      </c>
      <c r="D17" s="53" t="str">
        <f aca="false">'Prezence 4.6.'!D20</f>
        <v>Dominik Pokorný</v>
      </c>
      <c r="E17" s="53" t="n">
        <f aca="false">'Prezence 4.6.'!E20</f>
        <v>12</v>
      </c>
      <c r="F17" s="53" t="n">
        <f aca="false">'Prezence 4.6.'!F20</f>
        <v>5119</v>
      </c>
      <c r="G17" s="53" t="str">
        <f aca="false">'Prezence 4.6.'!G20</f>
        <v>David Bláha</v>
      </c>
      <c r="H17" s="53" t="n">
        <f aca="false">'Prezence 4.6.'!H20</f>
        <v>3</v>
      </c>
      <c r="I17" s="53" t="n">
        <f aca="false">'Prezence 4.6.'!I20</f>
        <v>6195</v>
      </c>
      <c r="J17" s="53" t="str">
        <f aca="false">'Prezence 4.6.'!J20</f>
        <v>Tomáš Uher</v>
      </c>
      <c r="K17" s="53" t="n">
        <f aca="false">'Prezence 4.6.'!K20</f>
        <v>16</v>
      </c>
      <c r="L17" s="53" t="n">
        <f aca="false">'Prezence 4.6.'!L20</f>
        <v>6197</v>
      </c>
      <c r="M17" s="53" t="str">
        <f aca="false">'Prezence 4.6.'!M20</f>
        <v>Jakub Pírek</v>
      </c>
      <c r="N17" s="53" t="n">
        <f aca="false">'Prezence 4.6.'!N20</f>
        <v>21</v>
      </c>
      <c r="O17" s="53" t="n">
        <f aca="false">'Prezence 4.6.'!O20</f>
        <v>0</v>
      </c>
      <c r="P17" s="53" t="n">
        <f aca="false">'Prezence 4.6.'!P20</f>
        <v>0</v>
      </c>
      <c r="Q17" s="53" t="n">
        <f aca="false">'Prezence 4.6.'!Q20</f>
        <v>0</v>
      </c>
      <c r="R17" s="53" t="str">
        <f aca="false">'Prezence 4.6.'!R20</f>
        <v>Dominik Pokorný</v>
      </c>
      <c r="S17" s="53" t="str">
        <f aca="false">'Prezence 4.6.'!S20</f>
        <v>Janek</v>
      </c>
    </row>
    <row r="18" customFormat="false" ht="15.75" hidden="false" customHeight="true" outlineLevel="0" collapsed="false">
      <c r="A18" s="55"/>
      <c r="B18" s="53" t="str">
        <f aca="false">'Prezence 4.6.'!B6</f>
        <v>TJ Slavoj Český Brod "B"</v>
      </c>
      <c r="C18" s="53" t="n">
        <f aca="false">'Prezence 4.6.'!C6</f>
        <v>5902</v>
      </c>
      <c r="D18" s="53" t="str">
        <f aca="false">'Prezence 4.6.'!D6</f>
        <v>Michal Červenka</v>
      </c>
      <c r="E18" s="53" t="n">
        <f aca="false">'Prezence 4.6.'!E6</f>
        <v>0</v>
      </c>
      <c r="F18" s="53" t="n">
        <f aca="false">'Prezence 4.6.'!F6</f>
        <v>5904</v>
      </c>
      <c r="G18" s="53" t="str">
        <f aca="false">'Prezence 4.6.'!G6</f>
        <v>Václav Jirkovský</v>
      </c>
      <c r="H18" s="53" t="n">
        <f aca="false">'Prezence 4.6.'!H6</f>
        <v>0</v>
      </c>
      <c r="I18" s="53" t="n">
        <f aca="false">'Prezence 4.6.'!I6</f>
        <v>5906</v>
      </c>
      <c r="J18" s="53" t="str">
        <f aca="false">'Prezence 4.6.'!J6</f>
        <v>Štěpán Musil</v>
      </c>
      <c r="K18" s="53" t="n">
        <f aca="false">'Prezence 4.6.'!K6</f>
        <v>0</v>
      </c>
      <c r="L18" s="53" t="n">
        <f aca="false">'Prezence 4.6.'!L6</f>
        <v>0</v>
      </c>
      <c r="M18" s="53" t="n">
        <f aca="false">'Prezence 4.6.'!M6</f>
        <v>0</v>
      </c>
      <c r="N18" s="53" t="n">
        <f aca="false">'Prezence 4.6.'!N6</f>
        <v>0</v>
      </c>
      <c r="O18" s="53" t="n">
        <f aca="false">'Prezence 4.6.'!O6</f>
        <v>0</v>
      </c>
      <c r="P18" s="53" t="n">
        <f aca="false">'Prezence 4.6.'!P6</f>
        <v>0</v>
      </c>
      <c r="Q18" s="53" t="n">
        <f aca="false">'Prezence 4.6.'!Q6</f>
        <v>0</v>
      </c>
      <c r="R18" s="53" t="str">
        <f aca="false">'Prezence 4.6.'!R6</f>
        <v>Michal Červinka</v>
      </c>
      <c r="S18" s="53" t="str">
        <f aca="false">'Prezence 4.6.'!S6</f>
        <v>Vedral</v>
      </c>
    </row>
    <row r="19" customFormat="false" ht="15" hidden="false" customHeight="true" outlineLevel="0" collapsed="false">
      <c r="A19" s="51" t="s">
        <v>153</v>
      </c>
      <c r="B19" s="52" t="str">
        <f aca="false">'Prezence 4.6.'!B13</f>
        <v>TJ Spartak Čelákovice "A"</v>
      </c>
      <c r="C19" s="52" t="n">
        <f aca="false">'Prezence 4.6.'!C13</f>
        <v>4486</v>
      </c>
      <c r="D19" s="52" t="str">
        <f aca="false">'Prezence 4.6.'!D13</f>
        <v>Daniel Matura</v>
      </c>
      <c r="E19" s="52" t="n">
        <f aca="false">'Prezence 4.6.'!E13</f>
        <v>0</v>
      </c>
      <c r="F19" s="52" t="n">
        <f aca="false">'Prezence 4.6.'!F13</f>
        <v>4515</v>
      </c>
      <c r="G19" s="52" t="str">
        <f aca="false">'Prezence 4.6.'!G13</f>
        <v>Tobiáš Matura</v>
      </c>
      <c r="H19" s="52" t="n">
        <f aca="false">'Prezence 4.6.'!H13</f>
        <v>0</v>
      </c>
      <c r="I19" s="52" t="n">
        <f aca="false">'Prezence 4.6.'!I13</f>
        <v>4485</v>
      </c>
      <c r="J19" s="52" t="str">
        <f aca="false">'Prezence 4.6.'!J13</f>
        <v>Tomáš Loffelmann</v>
      </c>
      <c r="K19" s="52" t="n">
        <f aca="false">'Prezence 4.6.'!K13</f>
        <v>0</v>
      </c>
      <c r="L19" s="52" t="n">
        <f aca="false">'Prezence 4.6.'!L13</f>
        <v>0</v>
      </c>
      <c r="M19" s="52" t="n">
        <f aca="false">'Prezence 4.6.'!M13</f>
        <v>0</v>
      </c>
      <c r="N19" s="52" t="n">
        <f aca="false">'Prezence 4.6.'!N13</f>
        <v>0</v>
      </c>
      <c r="O19" s="52" t="n">
        <f aca="false">'Prezence 4.6.'!O13</f>
        <v>0</v>
      </c>
      <c r="P19" s="52" t="n">
        <f aca="false">'Prezence 4.6.'!P13</f>
        <v>0</v>
      </c>
      <c r="Q19" s="52" t="n">
        <f aca="false">'Prezence 4.6.'!Q13</f>
        <v>0</v>
      </c>
      <c r="R19" s="52" t="str">
        <f aca="false">'Prezence 4.6.'!R13</f>
        <v>Daniel Matura</v>
      </c>
      <c r="S19" s="52" t="str">
        <f aca="false">'Prezence 4.6.'!S13</f>
        <v>Flekač</v>
      </c>
    </row>
    <row r="20" customFormat="false" ht="15" hidden="false" customHeight="true" outlineLevel="0" collapsed="false">
      <c r="A20" s="51"/>
      <c r="B20" s="43" t="str">
        <f aca="false">'Prezence 4.6.'!B15</f>
        <v>Městský nohejbalový klub Modřice, z.s.</v>
      </c>
      <c r="C20" s="43" t="n">
        <f aca="false">'Prezence 4.6.'!C15</f>
        <v>5287</v>
      </c>
      <c r="D20" s="43" t="str">
        <f aca="false">'Prezence 4.6.'!D15</f>
        <v>Michael Svoboda</v>
      </c>
      <c r="E20" s="43" t="n">
        <f aca="false">'Prezence 4.6.'!E15</f>
        <v>11</v>
      </c>
      <c r="F20" s="43" t="n">
        <f aca="false">'Prezence 4.6.'!F15</f>
        <v>5243</v>
      </c>
      <c r="G20" s="43" t="str">
        <f aca="false">'Prezence 4.6.'!G15</f>
        <v>Michal Buchta</v>
      </c>
      <c r="H20" s="43" t="n">
        <f aca="false">'Prezence 4.6.'!H15</f>
        <v>32</v>
      </c>
      <c r="I20" s="43" t="n">
        <f aca="false">'Prezence 4.6.'!I15</f>
        <v>5264</v>
      </c>
      <c r="J20" s="43" t="str">
        <f aca="false">'Prezence 4.6.'!J15</f>
        <v>Ondřej Jurka</v>
      </c>
      <c r="K20" s="43" t="n">
        <f aca="false">'Prezence 4.6.'!K15</f>
        <v>21</v>
      </c>
      <c r="L20" s="43" t="n">
        <f aca="false">'Prezence 4.6.'!L15</f>
        <v>5268</v>
      </c>
      <c r="M20" s="43" t="str">
        <f aca="false">'Prezence 4.6.'!M15</f>
        <v>Patrik Kolouch</v>
      </c>
      <c r="N20" s="43" t="n">
        <f aca="false">'Prezence 4.6.'!N15</f>
        <v>2</v>
      </c>
      <c r="O20" s="43" t="n">
        <f aca="false">'Prezence 4.6.'!O15</f>
        <v>0</v>
      </c>
      <c r="P20" s="43" t="n">
        <f aca="false">'Prezence 4.6.'!P15</f>
        <v>0</v>
      </c>
      <c r="Q20" s="43" t="n">
        <f aca="false">'Prezence 4.6.'!Q15</f>
        <v>0</v>
      </c>
      <c r="R20" s="43" t="str">
        <f aca="false">'Prezence 4.6.'!R15</f>
        <v>Michael Svoboda</v>
      </c>
      <c r="S20" s="43" t="str">
        <f aca="false">'Prezence 4.6.'!S15</f>
        <v>Svoboda</v>
      </c>
    </row>
    <row r="21" customFormat="false" ht="15" hidden="false" customHeight="true" outlineLevel="0" collapsed="false">
      <c r="A21" s="51"/>
      <c r="B21" s="53" t="str">
        <f aca="false">'Prezence 4.6.'!B22</f>
        <v>SK NOHEJBAL Hlavenec</v>
      </c>
      <c r="C21" s="53" t="n">
        <f aca="false">'Prezence 4.6.'!C22</f>
        <v>4067</v>
      </c>
      <c r="D21" s="53" t="str">
        <f aca="false">'Prezence 4.6.'!D22</f>
        <v>Pavel Svačina</v>
      </c>
      <c r="E21" s="53" t="n">
        <f aca="false">'Prezence 4.6.'!E22</f>
        <v>3</v>
      </c>
      <c r="F21" s="53" t="n">
        <f aca="false">'Prezence 4.6.'!F22</f>
        <v>4680</v>
      </c>
      <c r="G21" s="53" t="str">
        <f aca="false">'Prezence 4.6.'!G22</f>
        <v>František Blahna</v>
      </c>
      <c r="H21" s="53" t="n">
        <f aca="false">'Prezence 4.6.'!H22</f>
        <v>8</v>
      </c>
      <c r="I21" s="53" t="n">
        <f aca="false">'Prezence 4.6.'!I22</f>
        <v>4069</v>
      </c>
      <c r="J21" s="53" t="str">
        <f aca="false">'Prezence 4.6.'!J22</f>
        <v>Tadeáš Šnýdl</v>
      </c>
      <c r="K21" s="53" t="n">
        <f aca="false">'Prezence 4.6.'!K22</f>
        <v>2</v>
      </c>
      <c r="L21" s="53" t="n">
        <f aca="false">'Prezence 4.6.'!L22</f>
        <v>4066</v>
      </c>
      <c r="M21" s="53" t="str">
        <f aca="false">'Prezence 4.6.'!M22</f>
        <v>Michal Čížek</v>
      </c>
      <c r="N21" s="53" t="n">
        <f aca="false">'Prezence 4.6.'!N22</f>
        <v>5</v>
      </c>
      <c r="O21" s="53" t="n">
        <f aca="false">'Prezence 4.6.'!O22</f>
        <v>0</v>
      </c>
      <c r="P21" s="53" t="n">
        <f aca="false">'Prezence 4.6.'!P22</f>
        <v>0</v>
      </c>
      <c r="Q21" s="53" t="n">
        <f aca="false">'Prezence 4.6.'!Q22</f>
        <v>0</v>
      </c>
      <c r="R21" s="53" t="str">
        <f aca="false">'Prezence 4.6.'!R22</f>
        <v>Pavel Svačina</v>
      </c>
      <c r="S21" s="53" t="str">
        <f aca="false">'Prezence 4.6.'!S22</f>
        <v>Šnýdlová</v>
      </c>
    </row>
    <row r="22" customFormat="false" ht="14.45" hidden="false" customHeight="true" outlineLevel="0" collapsed="false">
      <c r="A22" s="51"/>
      <c r="B22" s="54" t="str">
        <f aca="false">'Prezence 4.6.'!B18</f>
        <v>SK Šacung ČNES Benešov 1947 </v>
      </c>
      <c r="C22" s="54" t="n">
        <f aca="false">'Prezence 4.6.'!C18</f>
        <v>3168</v>
      </c>
      <c r="D22" s="54" t="str">
        <f aca="false">'Prezence 4.6.'!D18</f>
        <v>Lukáš Krunert</v>
      </c>
      <c r="E22" s="54" t="n">
        <f aca="false">'Prezence 4.6.'!E18</f>
        <v>26</v>
      </c>
      <c r="F22" s="54" t="n">
        <f aca="false">'Prezence 4.6.'!F18</f>
        <v>2273</v>
      </c>
      <c r="G22" s="54" t="str">
        <f aca="false">'Prezence 4.6.'!G18</f>
        <v>Jan Šperlík</v>
      </c>
      <c r="H22" s="54" t="n">
        <f aca="false">'Prezence 4.6.'!H18</f>
        <v>5</v>
      </c>
      <c r="I22" s="54" t="n">
        <f aca="false">'Prezence 4.6.'!I18</f>
        <v>4675</v>
      </c>
      <c r="J22" s="54" t="str">
        <f aca="false">'Prezence 4.6.'!J18</f>
        <v>Lukáš Ziegler</v>
      </c>
      <c r="K22" s="54" t="n">
        <f aca="false">'Prezence 4.6.'!K18</f>
        <v>4</v>
      </c>
      <c r="L22" s="54" t="n">
        <f aca="false">'Prezence 4.6.'!L18</f>
        <v>0</v>
      </c>
      <c r="M22" s="54" t="n">
        <f aca="false">'Prezence 4.6.'!M18</f>
        <v>0</v>
      </c>
      <c r="N22" s="54" t="n">
        <f aca="false">'Prezence 4.6.'!N18</f>
        <v>0</v>
      </c>
      <c r="O22" s="54" t="n">
        <f aca="false">'Prezence 4.6.'!O18</f>
        <v>0</v>
      </c>
      <c r="P22" s="54" t="n">
        <f aca="false">'Prezence 4.6.'!P18</f>
        <v>0</v>
      </c>
      <c r="Q22" s="54" t="n">
        <f aca="false">'Prezence 4.6.'!Q18</f>
        <v>0</v>
      </c>
      <c r="R22" s="54" t="str">
        <f aca="false">'Prezence 4.6.'!R18</f>
        <v>Lukáš Krunert</v>
      </c>
      <c r="S22" s="54" t="str">
        <f aca="false">'Prezence 4.6.'!S18</f>
        <v>Ziegler</v>
      </c>
    </row>
    <row r="23" customFormat="false" ht="15" hidden="false" customHeight="true" outlineLevel="0" collapsed="false">
      <c r="A23" s="55" t="s">
        <v>154</v>
      </c>
      <c r="B23" s="56"/>
      <c r="C23" s="57"/>
      <c r="D23" s="58"/>
      <c r="E23" s="59"/>
      <c r="F23" s="58"/>
      <c r="G23" s="58"/>
      <c r="H23" s="59"/>
      <c r="I23" s="58"/>
      <c r="J23" s="58"/>
      <c r="K23" s="59"/>
      <c r="L23" s="58"/>
      <c r="M23" s="58"/>
      <c r="N23" s="59"/>
      <c r="O23" s="58"/>
      <c r="P23" s="58"/>
      <c r="Q23" s="59"/>
      <c r="R23" s="57"/>
      <c r="S23" s="58"/>
    </row>
    <row r="24" customFormat="false" ht="15" hidden="false" customHeight="true" outlineLevel="0" collapsed="false">
      <c r="A24" s="55"/>
      <c r="B24" s="43"/>
      <c r="C24" s="34"/>
      <c r="D24" s="35"/>
      <c r="E24" s="60"/>
      <c r="F24" s="35"/>
      <c r="G24" s="35"/>
      <c r="H24" s="60"/>
      <c r="I24" s="35"/>
      <c r="J24" s="35"/>
      <c r="K24" s="60"/>
      <c r="L24" s="35"/>
      <c r="M24" s="35"/>
      <c r="N24" s="60"/>
      <c r="O24" s="35"/>
      <c r="P24" s="35"/>
      <c r="Q24" s="60"/>
      <c r="R24" s="34"/>
      <c r="S24" s="35"/>
    </row>
    <row r="25" customFormat="false" ht="15" hidden="false" customHeight="true" outlineLevel="0" collapsed="false">
      <c r="A25" s="55"/>
      <c r="B25" s="53"/>
      <c r="C25" s="61"/>
      <c r="D25" s="62"/>
      <c r="E25" s="63"/>
      <c r="F25" s="62"/>
      <c r="G25" s="62"/>
      <c r="H25" s="63"/>
      <c r="I25" s="62"/>
      <c r="J25" s="62"/>
      <c r="K25" s="63"/>
      <c r="L25" s="62"/>
      <c r="M25" s="62"/>
      <c r="N25" s="63"/>
      <c r="O25" s="62"/>
      <c r="P25" s="62"/>
      <c r="Q25" s="63"/>
      <c r="R25" s="61"/>
      <c r="S25" s="62"/>
    </row>
    <row r="26" customFormat="false" ht="14.45" hidden="false" customHeight="true" outlineLevel="0" collapsed="false">
      <c r="A26" s="55"/>
      <c r="B26" s="53"/>
      <c r="C26" s="61"/>
      <c r="D26" s="62"/>
      <c r="E26" s="63"/>
      <c r="F26" s="62"/>
      <c r="G26" s="62"/>
      <c r="H26" s="63"/>
      <c r="I26" s="62"/>
      <c r="J26" s="62"/>
      <c r="K26" s="63"/>
      <c r="L26" s="62"/>
      <c r="M26" s="62"/>
      <c r="N26" s="63"/>
      <c r="O26" s="62"/>
      <c r="P26" s="62"/>
      <c r="Q26" s="63"/>
      <c r="R26" s="61"/>
      <c r="S26" s="62"/>
    </row>
    <row r="27" customFormat="false" ht="15" hidden="false" customHeight="true" outlineLevel="0" collapsed="false">
      <c r="A27" s="55" t="s">
        <v>155</v>
      </c>
      <c r="B27" s="52"/>
      <c r="C27" s="64"/>
      <c r="D27" s="65"/>
      <c r="E27" s="66"/>
      <c r="F27" s="65"/>
      <c r="G27" s="65"/>
      <c r="H27" s="66"/>
      <c r="I27" s="65"/>
      <c r="J27" s="65"/>
      <c r="K27" s="66"/>
      <c r="L27" s="65"/>
      <c r="M27" s="65"/>
      <c r="N27" s="66"/>
      <c r="O27" s="65"/>
      <c r="P27" s="65"/>
      <c r="Q27" s="66"/>
      <c r="R27" s="64"/>
      <c r="S27" s="65"/>
    </row>
    <row r="28" customFormat="false" ht="15" hidden="false" customHeight="true" outlineLevel="0" collapsed="false">
      <c r="A28" s="55"/>
      <c r="B28" s="43"/>
      <c r="C28" s="34"/>
      <c r="D28" s="35"/>
      <c r="E28" s="60"/>
      <c r="F28" s="35"/>
      <c r="G28" s="35"/>
      <c r="H28" s="60"/>
      <c r="I28" s="35"/>
      <c r="J28" s="35"/>
      <c r="K28" s="60"/>
      <c r="L28" s="35"/>
      <c r="M28" s="35"/>
      <c r="N28" s="60"/>
      <c r="O28" s="35"/>
      <c r="P28" s="35"/>
      <c r="Q28" s="60"/>
      <c r="R28" s="34"/>
      <c r="S28" s="35"/>
    </row>
    <row r="29" customFormat="false" ht="15" hidden="false" customHeight="true" outlineLevel="0" collapsed="false">
      <c r="A29" s="55"/>
      <c r="B29" s="53"/>
      <c r="C29" s="61"/>
      <c r="D29" s="62"/>
      <c r="E29" s="63"/>
      <c r="F29" s="62"/>
      <c r="G29" s="62"/>
      <c r="H29" s="63"/>
      <c r="I29" s="62"/>
      <c r="J29" s="62"/>
      <c r="K29" s="63"/>
      <c r="L29" s="62"/>
      <c r="M29" s="62"/>
      <c r="N29" s="63"/>
      <c r="O29" s="62"/>
      <c r="P29" s="62"/>
      <c r="Q29" s="63"/>
      <c r="R29" s="61"/>
      <c r="S29" s="62"/>
    </row>
    <row r="30" customFormat="false" ht="14.45" hidden="false" customHeight="true" outlineLevel="0" collapsed="false">
      <c r="A30" s="55"/>
      <c r="B30" s="54"/>
      <c r="C30" s="67"/>
      <c r="D30" s="68"/>
      <c r="E30" s="69"/>
      <c r="F30" s="68"/>
      <c r="G30" s="68"/>
      <c r="H30" s="69"/>
      <c r="I30" s="68"/>
      <c r="J30" s="68"/>
      <c r="K30" s="69"/>
      <c r="L30" s="68"/>
      <c r="M30" s="68"/>
      <c r="N30" s="69"/>
      <c r="O30" s="68"/>
      <c r="P30" s="68"/>
      <c r="Q30" s="69"/>
      <c r="R30" s="67"/>
      <c r="S30" s="68"/>
    </row>
    <row r="31" customFormat="false" ht="15" hidden="false" customHeight="true" outlineLevel="0" collapsed="false">
      <c r="A31" s="55" t="s">
        <v>156</v>
      </c>
      <c r="B31" s="56"/>
      <c r="C31" s="57"/>
      <c r="D31" s="58"/>
      <c r="E31" s="59"/>
      <c r="F31" s="58"/>
      <c r="G31" s="58"/>
      <c r="H31" s="59"/>
      <c r="I31" s="58"/>
      <c r="J31" s="58"/>
      <c r="K31" s="59"/>
      <c r="L31" s="58"/>
      <c r="M31" s="58"/>
      <c r="N31" s="59"/>
      <c r="O31" s="58"/>
      <c r="P31" s="58"/>
      <c r="Q31" s="59"/>
      <c r="R31" s="57"/>
      <c r="S31" s="58"/>
    </row>
    <row r="32" customFormat="false" ht="15" hidden="false" customHeight="true" outlineLevel="0" collapsed="false">
      <c r="A32" s="55"/>
      <c r="B32" s="43"/>
      <c r="C32" s="34"/>
      <c r="D32" s="35"/>
      <c r="E32" s="60"/>
      <c r="F32" s="35"/>
      <c r="G32" s="35"/>
      <c r="H32" s="60"/>
      <c r="I32" s="35"/>
      <c r="J32" s="35"/>
      <c r="K32" s="60"/>
      <c r="L32" s="35"/>
      <c r="M32" s="35"/>
      <c r="N32" s="60"/>
      <c r="O32" s="35"/>
      <c r="P32" s="35"/>
      <c r="Q32" s="60"/>
      <c r="R32" s="34"/>
      <c r="S32" s="35"/>
    </row>
    <row r="33" customFormat="false" ht="15" hidden="false" customHeight="true" outlineLevel="0" collapsed="false">
      <c r="A33" s="55"/>
      <c r="B33" s="53"/>
      <c r="C33" s="61"/>
      <c r="D33" s="62"/>
      <c r="E33" s="63"/>
      <c r="F33" s="62"/>
      <c r="G33" s="62"/>
      <c r="H33" s="63"/>
      <c r="I33" s="62"/>
      <c r="J33" s="62"/>
      <c r="K33" s="63"/>
      <c r="L33" s="62"/>
      <c r="M33" s="62"/>
      <c r="N33" s="63"/>
      <c r="O33" s="62"/>
      <c r="P33" s="62"/>
      <c r="Q33" s="63"/>
      <c r="R33" s="61"/>
      <c r="S33" s="62"/>
    </row>
    <row r="34" customFormat="false" ht="14.45" hidden="false" customHeight="true" outlineLevel="0" collapsed="false">
      <c r="A34" s="55"/>
      <c r="B34" s="53"/>
      <c r="C34" s="61"/>
      <c r="D34" s="62"/>
      <c r="E34" s="63"/>
      <c r="F34" s="62"/>
      <c r="G34" s="62"/>
      <c r="H34" s="63"/>
      <c r="I34" s="62"/>
      <c r="J34" s="62"/>
      <c r="K34" s="63"/>
      <c r="L34" s="62"/>
      <c r="M34" s="62"/>
      <c r="N34" s="63"/>
      <c r="O34" s="62"/>
      <c r="P34" s="62"/>
      <c r="Q34" s="63"/>
      <c r="R34" s="61"/>
      <c r="S34" s="62"/>
    </row>
    <row r="35" customFormat="false" ht="15" hidden="false" customHeight="true" outlineLevel="0" collapsed="false">
      <c r="A35" s="70" t="s">
        <v>157</v>
      </c>
      <c r="B35" s="52"/>
      <c r="C35" s="64"/>
      <c r="D35" s="65"/>
      <c r="E35" s="66"/>
      <c r="F35" s="65"/>
      <c r="G35" s="65"/>
      <c r="H35" s="66"/>
      <c r="I35" s="65"/>
      <c r="J35" s="65"/>
      <c r="K35" s="66"/>
      <c r="L35" s="65"/>
      <c r="M35" s="65"/>
      <c r="N35" s="66"/>
      <c r="O35" s="65"/>
      <c r="P35" s="65"/>
      <c r="Q35" s="66"/>
      <c r="R35" s="64"/>
      <c r="S35" s="65"/>
    </row>
    <row r="36" customFormat="false" ht="15" hidden="false" customHeight="true" outlineLevel="0" collapsed="false">
      <c r="A36" s="70"/>
      <c r="B36" s="43"/>
      <c r="C36" s="34"/>
      <c r="D36" s="35"/>
      <c r="E36" s="60"/>
      <c r="F36" s="35"/>
      <c r="G36" s="35"/>
      <c r="H36" s="60"/>
      <c r="I36" s="35"/>
      <c r="J36" s="35"/>
      <c r="K36" s="60"/>
      <c r="L36" s="35"/>
      <c r="M36" s="35"/>
      <c r="N36" s="60"/>
      <c r="O36" s="35"/>
      <c r="P36" s="35"/>
      <c r="Q36" s="60"/>
      <c r="R36" s="34"/>
      <c r="S36" s="35"/>
    </row>
    <row r="37" customFormat="false" ht="15" hidden="false" customHeight="true" outlineLevel="0" collapsed="false">
      <c r="A37" s="70"/>
      <c r="B37" s="43"/>
      <c r="C37" s="34"/>
      <c r="D37" s="35"/>
      <c r="E37" s="60"/>
      <c r="F37" s="35"/>
      <c r="G37" s="35"/>
      <c r="H37" s="60"/>
      <c r="I37" s="35"/>
      <c r="J37" s="35"/>
      <c r="K37" s="60"/>
      <c r="L37" s="35"/>
      <c r="M37" s="35"/>
      <c r="N37" s="60"/>
      <c r="O37" s="35"/>
      <c r="P37" s="35"/>
      <c r="Q37" s="60"/>
      <c r="R37" s="34"/>
      <c r="S37" s="35"/>
    </row>
    <row r="38" customFormat="false" ht="15" hidden="false" customHeight="true" outlineLevel="0" collapsed="false">
      <c r="A38" s="70"/>
      <c r="B38" s="43"/>
      <c r="C38" s="34"/>
      <c r="D38" s="35"/>
      <c r="E38" s="60"/>
      <c r="F38" s="35"/>
      <c r="G38" s="35"/>
      <c r="H38" s="60"/>
      <c r="I38" s="35"/>
      <c r="J38" s="35"/>
      <c r="K38" s="60"/>
      <c r="L38" s="35"/>
      <c r="M38" s="35"/>
      <c r="N38" s="60"/>
      <c r="O38" s="35"/>
      <c r="P38" s="35"/>
      <c r="Q38" s="60"/>
      <c r="R38" s="34"/>
      <c r="S38" s="35"/>
    </row>
    <row r="39" customFormat="false" ht="15" hidden="false" customHeight="true" outlineLevel="0" collapsed="false">
      <c r="B39" s="71"/>
      <c r="C39" s="72"/>
      <c r="D39" s="72"/>
      <c r="E39" s="72"/>
      <c r="F39" s="72"/>
      <c r="G39" s="72"/>
      <c r="H39" s="73"/>
      <c r="I39" s="74"/>
      <c r="J39" s="74"/>
      <c r="K39" s="74"/>
      <c r="L39" s="74"/>
      <c r="M39" s="74"/>
      <c r="N39" s="74"/>
      <c r="O39" s="74"/>
      <c r="P39" s="74"/>
      <c r="Q39" s="74"/>
      <c r="R39" s="74"/>
    </row>
    <row r="65536" customFormat="false" ht="15" hidden="false" customHeight="true" outlineLevel="0" collapsed="false"/>
  </sheetData>
  <mergeCells count="11">
    <mergeCell ref="A2:A3"/>
    <mergeCell ref="B2:S2"/>
    <mergeCell ref="B3:S3"/>
    <mergeCell ref="A5:A9"/>
    <mergeCell ref="A10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AC84"/>
  <sheetViews>
    <sheetView showFormulas="false" showGridLines="false" showRowColHeaders="true" showZeros="true" rightToLeft="false" tabSelected="false" showOutlineSymbols="true" defaultGridColor="true" view="normal" topLeftCell="A16" colorId="64" zoomScale="94" zoomScaleNormal="94" zoomScalePageLayoutView="100" workbookViewId="0">
      <selection pane="topLeft" activeCell="U25" activeCellId="0" sqref="U2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3.85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5" min="14" style="0" width="4.28"/>
    <col collapsed="false" customWidth="true" hidden="false" outlineLevel="0" max="16" min="16" style="0" width="1.39"/>
    <col collapsed="false" customWidth="true" hidden="false" outlineLevel="0" max="17" min="17" style="0" width="4.28"/>
    <col collapsed="false" customWidth="true" hidden="false" outlineLevel="0" max="18" min="18" style="0" width="4.6"/>
    <col collapsed="false" customWidth="true" hidden="false" outlineLevel="0" max="19" min="19" style="0" width="1.39"/>
    <col collapsed="false" customWidth="true" hidden="false" outlineLevel="0" max="20" min="20" style="0" width="4.6"/>
    <col collapsed="false" customWidth="true" hidden="false" outlineLevel="0" max="21" min="21" style="0" width="6.43"/>
    <col collapsed="false" customWidth="true" hidden="false" outlineLevel="0" max="31" min="23" style="0" width="2.67"/>
    <col collapsed="false" customWidth="true" hidden="false" outlineLevel="0" max="32" min="32" style="0" width="2.99"/>
    <col collapsed="false" customWidth="true" hidden="false" outlineLevel="0" max="43" min="33" style="0" width="2.67"/>
    <col collapsed="false" customWidth="true" hidden="false" outlineLevel="0" max="44" min="44" style="0" width="2.99"/>
    <col collapsed="false" customWidth="true" hidden="false" outlineLevel="0" max="55" min="45" style="0" width="2.67"/>
    <col collapsed="false" customWidth="true" hidden="false" outlineLevel="0" max="56" min="56" style="0" width="2.99"/>
    <col collapsed="false" customWidth="true" hidden="false" outlineLevel="0" max="57" min="57" style="0" width="2.6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5" t="str">
        <f aca="false">'Nasazení do skupin'!B2</f>
        <v>23. GALA MČR starších žáků dvojice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2.25" hidden="false" customHeight="true" outlineLevel="0" collapsed="false">
      <c r="A4" s="76" t="s">
        <v>150</v>
      </c>
      <c r="B4" s="76"/>
      <c r="C4" s="77" t="str">
        <f aca="false">'Nasazení do skupin'!B3</f>
        <v>Čelákovice 4.6.201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15" hidden="false" customHeight="false" outlineLevel="0" collapsed="false">
      <c r="A5" s="76"/>
      <c r="B5" s="76"/>
      <c r="C5" s="78" t="n">
        <v>1</v>
      </c>
      <c r="D5" s="78"/>
      <c r="E5" s="78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80" t="s">
        <v>158</v>
      </c>
      <c r="S5" s="80"/>
      <c r="T5" s="80"/>
      <c r="U5" s="81" t="s">
        <v>159</v>
      </c>
    </row>
    <row r="6" customFormat="false" ht="15.75" hidden="false" customHeight="false" outlineLevel="0" collapsed="false">
      <c r="A6" s="76"/>
      <c r="B6" s="76"/>
      <c r="C6" s="78"/>
      <c r="D6" s="78"/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2" t="s">
        <v>160</v>
      </c>
      <c r="S6" s="82"/>
      <c r="T6" s="82"/>
      <c r="U6" s="83" t="s">
        <v>161</v>
      </c>
    </row>
    <row r="7" customFormat="false" ht="15" hidden="false" customHeight="true" outlineLevel="0" collapsed="false">
      <c r="A7" s="84" t="n">
        <v>1</v>
      </c>
      <c r="B7" s="85" t="str">
        <f aca="false">'Nasazení do skupin'!B5</f>
        <v>UNITOP SKP Žďár nad Sázavou</v>
      </c>
      <c r="C7" s="86"/>
      <c r="D7" s="86"/>
      <c r="E7" s="86"/>
      <c r="F7" s="87"/>
      <c r="G7" s="88"/>
      <c r="H7" s="89"/>
      <c r="I7" s="87"/>
      <c r="J7" s="88"/>
      <c r="K7" s="89"/>
      <c r="L7" s="90"/>
      <c r="M7" s="90"/>
      <c r="N7" s="90"/>
      <c r="O7" s="87"/>
      <c r="P7" s="88"/>
      <c r="Q7" s="89"/>
      <c r="R7" s="91"/>
      <c r="S7" s="92"/>
      <c r="T7" s="93"/>
      <c r="U7" s="94"/>
      <c r="AB7" s="95"/>
    </row>
    <row r="8" customFormat="false" ht="15.75" hidden="false" customHeight="true" outlineLevel="0" collapsed="false">
      <c r="A8" s="84"/>
      <c r="B8" s="85"/>
      <c r="C8" s="86"/>
      <c r="D8" s="86"/>
      <c r="E8" s="86"/>
      <c r="F8" s="87"/>
      <c r="G8" s="88"/>
      <c r="H8" s="89"/>
      <c r="I8" s="87"/>
      <c r="J8" s="88"/>
      <c r="K8" s="89"/>
      <c r="L8" s="96"/>
      <c r="M8" s="96"/>
      <c r="N8" s="96"/>
      <c r="O8" s="87"/>
      <c r="P8" s="88"/>
      <c r="Q8" s="89"/>
      <c r="R8" s="91"/>
      <c r="S8" s="92"/>
      <c r="T8" s="93"/>
      <c r="U8" s="94"/>
    </row>
    <row r="9" customFormat="false" ht="15" hidden="false" customHeight="true" outlineLevel="0" collapsed="false">
      <c r="A9" s="84"/>
      <c r="B9" s="85"/>
      <c r="C9" s="86"/>
      <c r="D9" s="86"/>
      <c r="E9" s="86"/>
      <c r="F9" s="97"/>
      <c r="G9" s="98"/>
      <c r="H9" s="99"/>
      <c r="I9" s="100"/>
      <c r="J9" s="101"/>
      <c r="K9" s="102"/>
      <c r="L9" s="98"/>
      <c r="M9" s="98"/>
      <c r="N9" s="98"/>
      <c r="O9" s="100"/>
      <c r="P9" s="101"/>
      <c r="Q9" s="102"/>
      <c r="R9" s="103"/>
      <c r="S9" s="104"/>
      <c r="T9" s="105"/>
      <c r="U9" s="106"/>
      <c r="AA9" s="95"/>
      <c r="AB9" s="95"/>
      <c r="AC9" s="95"/>
    </row>
    <row r="10" customFormat="false" ht="15.75" hidden="false" customHeight="true" outlineLevel="0" collapsed="false">
      <c r="A10" s="84"/>
      <c r="B10" s="85"/>
      <c r="C10" s="86"/>
      <c r="D10" s="86"/>
      <c r="E10" s="86"/>
      <c r="F10" s="97"/>
      <c r="G10" s="98"/>
      <c r="H10" s="99"/>
      <c r="I10" s="100"/>
      <c r="J10" s="101"/>
      <c r="K10" s="102"/>
      <c r="L10" s="101"/>
      <c r="M10" s="101"/>
      <c r="N10" s="101"/>
      <c r="O10" s="100"/>
      <c r="P10" s="101"/>
      <c r="Q10" s="102"/>
      <c r="R10" s="103"/>
      <c r="S10" s="104"/>
      <c r="T10" s="105"/>
      <c r="U10" s="106"/>
      <c r="AA10" s="95"/>
      <c r="AB10" s="95"/>
      <c r="AC10" s="95"/>
    </row>
    <row r="11" customFormat="false" ht="15" hidden="false" customHeight="true" outlineLevel="0" collapsed="false">
      <c r="A11" s="84" t="n">
        <v>2</v>
      </c>
      <c r="B11" s="85" t="str">
        <f aca="false">'Nasazení do skupin'!B6</f>
        <v>TJ Slavoj Český Brod "A"</v>
      </c>
      <c r="C11" s="87"/>
      <c r="D11" s="88"/>
      <c r="E11" s="88"/>
      <c r="F11" s="107" t="s">
        <v>162</v>
      </c>
      <c r="G11" s="107"/>
      <c r="H11" s="107"/>
      <c r="I11" s="88"/>
      <c r="J11" s="88"/>
      <c r="K11" s="89"/>
      <c r="L11" s="90"/>
      <c r="M11" s="90"/>
      <c r="N11" s="90"/>
      <c r="O11" s="87"/>
      <c r="P11" s="88"/>
      <c r="Q11" s="89"/>
      <c r="R11" s="91"/>
      <c r="S11" s="92"/>
      <c r="T11" s="93"/>
      <c r="U11" s="94"/>
    </row>
    <row r="12" customFormat="false" ht="15.75" hidden="false" customHeight="true" outlineLevel="0" collapsed="false">
      <c r="A12" s="84"/>
      <c r="B12" s="85"/>
      <c r="C12" s="87"/>
      <c r="D12" s="88"/>
      <c r="E12" s="88"/>
      <c r="F12" s="107"/>
      <c r="G12" s="107"/>
      <c r="H12" s="107"/>
      <c r="I12" s="88"/>
      <c r="J12" s="88"/>
      <c r="K12" s="89"/>
      <c r="L12" s="96"/>
      <c r="M12" s="96"/>
      <c r="N12" s="96"/>
      <c r="O12" s="87"/>
      <c r="P12" s="88"/>
      <c r="Q12" s="89"/>
      <c r="R12" s="91"/>
      <c r="S12" s="92"/>
      <c r="T12" s="93"/>
      <c r="U12" s="94"/>
    </row>
    <row r="13" customFormat="false" ht="15" hidden="false" customHeight="true" outlineLevel="0" collapsed="false">
      <c r="A13" s="84"/>
      <c r="B13" s="85"/>
      <c r="C13" s="100"/>
      <c r="D13" s="101"/>
      <c r="E13" s="101"/>
      <c r="F13" s="107"/>
      <c r="G13" s="107"/>
      <c r="H13" s="107"/>
      <c r="I13" s="98"/>
      <c r="J13" s="98"/>
      <c r="K13" s="99"/>
      <c r="L13" s="98"/>
      <c r="M13" s="98"/>
      <c r="N13" s="98"/>
      <c r="O13" s="100"/>
      <c r="P13" s="101"/>
      <c r="Q13" s="102"/>
      <c r="R13" s="103"/>
      <c r="S13" s="104"/>
      <c r="T13" s="105"/>
      <c r="U13" s="106"/>
    </row>
    <row r="14" customFormat="false" ht="15.75" hidden="false" customHeight="true" outlineLevel="0" collapsed="false">
      <c r="A14" s="84"/>
      <c r="B14" s="85"/>
      <c r="C14" s="100"/>
      <c r="D14" s="101"/>
      <c r="E14" s="101"/>
      <c r="F14" s="107"/>
      <c r="G14" s="107"/>
      <c r="H14" s="107"/>
      <c r="I14" s="98"/>
      <c r="J14" s="98"/>
      <c r="K14" s="99"/>
      <c r="L14" s="98"/>
      <c r="M14" s="98"/>
      <c r="N14" s="98"/>
      <c r="O14" s="100"/>
      <c r="P14" s="101"/>
      <c r="Q14" s="102"/>
      <c r="R14" s="103"/>
      <c r="S14" s="104"/>
      <c r="T14" s="105"/>
      <c r="U14" s="106"/>
    </row>
    <row r="15" customFormat="false" ht="15" hidden="false" customHeight="true" outlineLevel="0" collapsed="false">
      <c r="A15" s="84" t="n">
        <v>3</v>
      </c>
      <c r="B15" s="85" t="str">
        <f aca="false">'Nasazení do skupin'!B7</f>
        <v>TJ Spartak Čelákovice "B"</v>
      </c>
      <c r="C15" s="87"/>
      <c r="D15" s="88"/>
      <c r="E15" s="89"/>
      <c r="F15" s="108"/>
      <c r="G15" s="96"/>
      <c r="H15" s="96"/>
      <c r="I15" s="109"/>
      <c r="J15" s="109"/>
      <c r="K15" s="109"/>
      <c r="L15" s="87"/>
      <c r="M15" s="88"/>
      <c r="N15" s="89"/>
      <c r="O15" s="88"/>
      <c r="P15" s="88"/>
      <c r="Q15" s="89"/>
      <c r="R15" s="91"/>
      <c r="S15" s="92"/>
      <c r="T15" s="93"/>
      <c r="U15" s="94"/>
    </row>
    <row r="16" customFormat="false" ht="15.75" hidden="false" customHeight="true" outlineLevel="0" collapsed="false">
      <c r="A16" s="84"/>
      <c r="B16" s="85"/>
      <c r="C16" s="87"/>
      <c r="D16" s="88"/>
      <c r="E16" s="89"/>
      <c r="F16" s="108"/>
      <c r="G16" s="96"/>
      <c r="H16" s="96"/>
      <c r="I16" s="109"/>
      <c r="J16" s="109"/>
      <c r="K16" s="109"/>
      <c r="L16" s="87"/>
      <c r="M16" s="88"/>
      <c r="N16" s="89"/>
      <c r="O16" s="88"/>
      <c r="P16" s="88"/>
      <c r="Q16" s="89"/>
      <c r="R16" s="91"/>
      <c r="S16" s="92"/>
      <c r="T16" s="93"/>
      <c r="U16" s="94"/>
    </row>
    <row r="17" customFormat="false" ht="15" hidden="false" customHeight="true" outlineLevel="0" collapsed="false">
      <c r="A17" s="84"/>
      <c r="B17" s="85"/>
      <c r="C17" s="100"/>
      <c r="D17" s="101"/>
      <c r="E17" s="102"/>
      <c r="F17" s="100"/>
      <c r="G17" s="101"/>
      <c r="H17" s="101"/>
      <c r="I17" s="109"/>
      <c r="J17" s="109"/>
      <c r="K17" s="109"/>
      <c r="L17" s="100"/>
      <c r="M17" s="101"/>
      <c r="N17" s="102"/>
      <c r="O17" s="110"/>
      <c r="P17" s="110"/>
      <c r="Q17" s="111"/>
      <c r="R17" s="103"/>
      <c r="S17" s="104"/>
      <c r="T17" s="105"/>
      <c r="U17" s="106"/>
    </row>
    <row r="18" customFormat="false" ht="15.75" hidden="false" customHeight="true" outlineLevel="0" collapsed="false">
      <c r="A18" s="84"/>
      <c r="B18" s="85"/>
      <c r="C18" s="100"/>
      <c r="D18" s="101"/>
      <c r="E18" s="102"/>
      <c r="F18" s="100"/>
      <c r="G18" s="101"/>
      <c r="H18" s="101"/>
      <c r="I18" s="109"/>
      <c r="J18" s="109"/>
      <c r="K18" s="109"/>
      <c r="L18" s="100"/>
      <c r="M18" s="101"/>
      <c r="N18" s="102"/>
      <c r="O18" s="110"/>
      <c r="P18" s="110"/>
      <c r="Q18" s="111"/>
      <c r="R18" s="103"/>
      <c r="S18" s="104"/>
      <c r="T18" s="105"/>
      <c r="U18" s="106"/>
    </row>
    <row r="19" customFormat="false" ht="15" hidden="false" customHeight="true" outlineLevel="0" collapsed="false">
      <c r="A19" s="84" t="n">
        <v>4</v>
      </c>
      <c r="B19" s="85" t="str">
        <f aca="false">'Nasazení do skupin'!B8</f>
        <v>TJ Dynamo ČEZ České Budějovice</v>
      </c>
      <c r="C19" s="87"/>
      <c r="D19" s="88"/>
      <c r="E19" s="89"/>
      <c r="F19" s="87"/>
      <c r="G19" s="88"/>
      <c r="H19" s="89"/>
      <c r="I19" s="108"/>
      <c r="J19" s="96"/>
      <c r="K19" s="96"/>
      <c r="L19" s="112" t="n">
        <v>2017</v>
      </c>
      <c r="M19" s="112"/>
      <c r="N19" s="112"/>
      <c r="O19" s="87"/>
      <c r="P19" s="88"/>
      <c r="Q19" s="89"/>
      <c r="R19" s="92"/>
      <c r="S19" s="92"/>
      <c r="T19" s="93"/>
      <c r="U19" s="94"/>
    </row>
    <row r="20" customFormat="false" ht="15.75" hidden="false" customHeight="true" outlineLevel="0" collapsed="false">
      <c r="A20" s="84"/>
      <c r="B20" s="85"/>
      <c r="C20" s="87"/>
      <c r="D20" s="88"/>
      <c r="E20" s="89"/>
      <c r="F20" s="87"/>
      <c r="G20" s="88"/>
      <c r="H20" s="89"/>
      <c r="I20" s="108"/>
      <c r="J20" s="96"/>
      <c r="K20" s="96"/>
      <c r="L20" s="112"/>
      <c r="M20" s="112"/>
      <c r="N20" s="112"/>
      <c r="O20" s="87"/>
      <c r="P20" s="88"/>
      <c r="Q20" s="89"/>
      <c r="R20" s="92"/>
      <c r="S20" s="92"/>
      <c r="T20" s="93"/>
      <c r="U20" s="94"/>
    </row>
    <row r="21" customFormat="false" ht="15" hidden="false" customHeight="true" outlineLevel="0" collapsed="false">
      <c r="A21" s="84"/>
      <c r="B21" s="85"/>
      <c r="C21" s="100"/>
      <c r="D21" s="101"/>
      <c r="E21" s="102"/>
      <c r="F21" s="100"/>
      <c r="G21" s="101"/>
      <c r="H21" s="102"/>
      <c r="I21" s="100"/>
      <c r="J21" s="101"/>
      <c r="K21" s="101"/>
      <c r="L21" s="112"/>
      <c r="M21" s="112"/>
      <c r="N21" s="112"/>
      <c r="O21" s="100"/>
      <c r="P21" s="101"/>
      <c r="Q21" s="102"/>
      <c r="R21" s="113"/>
      <c r="S21" s="104"/>
      <c r="T21" s="105"/>
      <c r="U21" s="106"/>
    </row>
    <row r="22" customFormat="false" ht="15.75" hidden="false" customHeight="true" outlineLevel="0" collapsed="false">
      <c r="A22" s="84"/>
      <c r="B22" s="85"/>
      <c r="C22" s="100"/>
      <c r="D22" s="101"/>
      <c r="E22" s="102"/>
      <c r="F22" s="100"/>
      <c r="G22" s="101"/>
      <c r="H22" s="102"/>
      <c r="I22" s="100"/>
      <c r="J22" s="101"/>
      <c r="K22" s="101"/>
      <c r="L22" s="112"/>
      <c r="M22" s="112"/>
      <c r="N22" s="112"/>
      <c r="O22" s="100"/>
      <c r="P22" s="101"/>
      <c r="Q22" s="102"/>
      <c r="R22" s="113"/>
      <c r="S22" s="104"/>
      <c r="T22" s="105"/>
      <c r="U22" s="106"/>
    </row>
    <row r="23" customFormat="false" ht="15" hidden="false" customHeight="true" outlineLevel="0" collapsed="false">
      <c r="A23" s="84" t="n">
        <v>5</v>
      </c>
      <c r="B23" s="85" t="str">
        <f aca="false">'Nasazení do skupin'!B9</f>
        <v>TJ Radomyšl "B"</v>
      </c>
      <c r="C23" s="87"/>
      <c r="D23" s="88"/>
      <c r="E23" s="89"/>
      <c r="F23" s="87"/>
      <c r="G23" s="88"/>
      <c r="H23" s="89"/>
      <c r="I23" s="87"/>
      <c r="J23" s="88"/>
      <c r="K23" s="89"/>
      <c r="L23" s="90"/>
      <c r="M23" s="90"/>
      <c r="N23" s="90"/>
      <c r="O23" s="112"/>
      <c r="P23" s="112"/>
      <c r="Q23" s="112"/>
      <c r="R23" s="92"/>
      <c r="S23" s="92"/>
      <c r="T23" s="93"/>
      <c r="U23" s="94"/>
    </row>
    <row r="24" customFormat="false" ht="15.75" hidden="false" customHeight="true" outlineLevel="0" collapsed="false">
      <c r="A24" s="84"/>
      <c r="B24" s="85"/>
      <c r="C24" s="87"/>
      <c r="D24" s="88"/>
      <c r="E24" s="89"/>
      <c r="F24" s="87"/>
      <c r="G24" s="88"/>
      <c r="H24" s="89"/>
      <c r="I24" s="87"/>
      <c r="J24" s="88"/>
      <c r="K24" s="89"/>
      <c r="L24" s="96"/>
      <c r="M24" s="96"/>
      <c r="N24" s="96"/>
      <c r="O24" s="112"/>
      <c r="P24" s="112"/>
      <c r="Q24" s="112"/>
      <c r="R24" s="92"/>
      <c r="S24" s="92"/>
      <c r="T24" s="93"/>
      <c r="U24" s="94"/>
    </row>
    <row r="25" customFormat="false" ht="15" hidden="false" customHeight="true" outlineLevel="0" collapsed="false">
      <c r="A25" s="84"/>
      <c r="B25" s="85"/>
      <c r="C25" s="100"/>
      <c r="D25" s="101"/>
      <c r="E25" s="102"/>
      <c r="F25" s="100"/>
      <c r="G25" s="101"/>
      <c r="H25" s="102"/>
      <c r="I25" s="100"/>
      <c r="J25" s="101"/>
      <c r="K25" s="102"/>
      <c r="L25" s="98"/>
      <c r="M25" s="98"/>
      <c r="N25" s="98"/>
      <c r="O25" s="112"/>
      <c r="P25" s="112"/>
      <c r="Q25" s="112"/>
      <c r="R25" s="113"/>
      <c r="S25" s="104"/>
      <c r="T25" s="105"/>
      <c r="U25" s="106"/>
    </row>
    <row r="26" customFormat="false" ht="15.75" hidden="false" customHeight="true" outlineLevel="0" collapsed="false">
      <c r="A26" s="84"/>
      <c r="B26" s="85"/>
      <c r="C26" s="100"/>
      <c r="D26" s="101"/>
      <c r="E26" s="102"/>
      <c r="F26" s="100"/>
      <c r="G26" s="101"/>
      <c r="H26" s="102"/>
      <c r="I26" s="100"/>
      <c r="J26" s="101"/>
      <c r="K26" s="102"/>
      <c r="L26" s="101"/>
      <c r="M26" s="101"/>
      <c r="N26" s="101"/>
      <c r="O26" s="112"/>
      <c r="P26" s="112"/>
      <c r="Q26" s="112"/>
      <c r="R26" s="113"/>
      <c r="S26" s="104"/>
      <c r="T26" s="105"/>
      <c r="U26" s="106"/>
    </row>
    <row r="27" customFormat="false" ht="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5" hidden="false" customHeight="true" outlineLevel="0" collapsed="false"/>
    <row r="32" customFormat="false" ht="21.75" hidden="false" customHeight="true" outlineLevel="0" collapsed="false"/>
    <row r="33" customFormat="false" ht="15" hidden="false" customHeight="true" outlineLevel="0" collapsed="false"/>
    <row r="37" customFormat="false" ht="23.25" hidden="false" customHeight="false" outlineLevel="0" collapsed="false"/>
    <row r="41" customFormat="false" ht="20.25" hidden="false" customHeight="false" outlineLevel="0" collapsed="false"/>
    <row r="43" customFormat="false" ht="20.25" hidden="false" customHeight="false" outlineLevel="0" collapsed="false"/>
    <row r="46" customFormat="false" ht="15.75" hidden="false" customHeight="false" outlineLevel="0" collapsed="false"/>
    <row r="58" customFormat="false" ht="23.25" hidden="false" customHeight="false" outlineLevel="0" collapsed="false"/>
    <row r="59" customFormat="false" ht="20.25" hidden="false" customHeight="false" outlineLevel="0" collapsed="false"/>
    <row r="61" customFormat="false" ht="20.25" hidden="false" customHeight="false" outlineLevel="0" collapsed="false"/>
    <row r="64" customFormat="false" ht="15.75" hidden="false" customHeight="false" outlineLevel="0" collapsed="false"/>
    <row r="76" customFormat="false" ht="23.25" hidden="false" customHeight="false" outlineLevel="0" collapsed="false"/>
    <row r="78" customFormat="false" ht="23.25" hidden="false" customHeight="false" outlineLevel="0" collapsed="false"/>
    <row r="79" customFormat="false" ht="20.25" hidden="false" customHeight="false" outlineLevel="0" collapsed="false"/>
    <row r="81" customFormat="false" ht="20.25" hidden="false" customHeight="false" outlineLevel="0" collapsed="false"/>
    <row r="84" customFormat="false" ht="15.75" hidden="false" customHeight="false" outlineLevel="0" collapsed="false"/>
  </sheetData>
  <mergeCells count="167">
    <mergeCell ref="A2:U3"/>
    <mergeCell ref="A4:B6"/>
    <mergeCell ref="C4:U4"/>
    <mergeCell ref="C5:E6"/>
    <mergeCell ref="F5:H6"/>
    <mergeCell ref="I5:K6"/>
    <mergeCell ref="L5:N6"/>
    <mergeCell ref="O5:Q6"/>
    <mergeCell ref="R5:T5"/>
    <mergeCell ref="R6:T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O7:O8"/>
    <mergeCell ref="P7:P8"/>
    <mergeCell ref="Q7:Q8"/>
    <mergeCell ref="R7:R8"/>
    <mergeCell ref="S7:S8"/>
    <mergeCell ref="T7:T8"/>
    <mergeCell ref="U7:U8"/>
    <mergeCell ref="F9:F10"/>
    <mergeCell ref="G9:G10"/>
    <mergeCell ref="H9:H10"/>
    <mergeCell ref="I9:I10"/>
    <mergeCell ref="J9:J10"/>
    <mergeCell ref="K9:K10"/>
    <mergeCell ref="O9:O10"/>
    <mergeCell ref="P9:P10"/>
    <mergeCell ref="Q9:Q10"/>
    <mergeCell ref="R9:R10"/>
    <mergeCell ref="S9:S10"/>
    <mergeCell ref="T9:T10"/>
    <mergeCell ref="U9:U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O11:O12"/>
    <mergeCell ref="P11:P12"/>
    <mergeCell ref="Q11:Q12"/>
    <mergeCell ref="R11:R12"/>
    <mergeCell ref="S11:S12"/>
    <mergeCell ref="T11:T12"/>
    <mergeCell ref="U11:U12"/>
    <mergeCell ref="C13:C14"/>
    <mergeCell ref="D13:D14"/>
    <mergeCell ref="E13:E14"/>
    <mergeCell ref="I13:I14"/>
    <mergeCell ref="J13:J14"/>
    <mergeCell ref="K13:K14"/>
    <mergeCell ref="O13:O14"/>
    <mergeCell ref="P13:P14"/>
    <mergeCell ref="Q13:Q14"/>
    <mergeCell ref="R13:R14"/>
    <mergeCell ref="S13:S14"/>
    <mergeCell ref="T13:T14"/>
    <mergeCell ref="U13:U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S19:S20"/>
    <mergeCell ref="T19:T20"/>
    <mergeCell ref="U19:U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S21:S22"/>
    <mergeCell ref="T21:T22"/>
    <mergeCell ref="U21:U22"/>
    <mergeCell ref="A23:A26"/>
    <mergeCell ref="B23:B26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O23:Q26"/>
    <mergeCell ref="R23:R24"/>
    <mergeCell ref="S23:S24"/>
    <mergeCell ref="T23:T24"/>
    <mergeCell ref="U23:U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R25:R26"/>
    <mergeCell ref="S25:S26"/>
    <mergeCell ref="T25:T26"/>
    <mergeCell ref="U25:U2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.03"/>
    <col collapsed="false" customWidth="true" hidden="false" outlineLevel="0" max="2" min="2" style="0" width="33.85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5" min="14" style="0" width="4.28"/>
    <col collapsed="false" customWidth="true" hidden="false" outlineLevel="0" max="16" min="16" style="0" width="1.39"/>
    <col collapsed="false" customWidth="true" hidden="false" outlineLevel="0" max="17" min="17" style="0" width="4.28"/>
    <col collapsed="false" customWidth="true" hidden="false" outlineLevel="0" max="18" min="18" style="0" width="4.6"/>
    <col collapsed="false" customWidth="true" hidden="false" outlineLevel="0" max="19" min="19" style="0" width="1.39"/>
    <col collapsed="false" customWidth="true" hidden="false" outlineLevel="0" max="20" min="20" style="0" width="4.6"/>
    <col collapsed="false" customWidth="true" hidden="false" outlineLevel="0" max="21" min="21" style="0" width="6.43"/>
    <col collapsed="false" customWidth="true" hidden="false" outlineLevel="0" max="222" min="222" style="0" width="3.95"/>
    <col collapsed="false" customWidth="true" hidden="false" outlineLevel="0" max="223" min="223" style="0" width="35.56"/>
    <col collapsed="false" customWidth="true" hidden="false" outlineLevel="0" max="224" min="224" style="0" width="4.28"/>
    <col collapsed="false" customWidth="true" hidden="false" outlineLevel="0" max="225" min="225" style="0" width="1.39"/>
    <col collapsed="false" customWidth="true" hidden="false" outlineLevel="0" max="227" min="226" style="0" width="4.28"/>
    <col collapsed="false" customWidth="true" hidden="false" outlineLevel="0" max="228" min="228" style="0" width="1.39"/>
    <col collapsed="false" customWidth="true" hidden="false" outlineLevel="0" max="230" min="229" style="0" width="4.28"/>
    <col collapsed="false" customWidth="true" hidden="false" outlineLevel="0" max="231" min="231" style="0" width="1.39"/>
    <col collapsed="false" customWidth="true" hidden="false" outlineLevel="0" max="233" min="232" style="0" width="4.28"/>
    <col collapsed="false" customWidth="true" hidden="false" outlineLevel="0" max="234" min="234" style="0" width="1.39"/>
    <col collapsed="false" customWidth="true" hidden="false" outlineLevel="0" max="235" min="235" style="0" width="4.28"/>
    <col collapsed="false" customWidth="true" hidden="false" outlineLevel="0" max="236" min="236" style="0" width="4.6"/>
    <col collapsed="false" customWidth="true" hidden="false" outlineLevel="0" max="237" min="237" style="0" width="1.39"/>
    <col collapsed="false" customWidth="true" hidden="false" outlineLevel="0" max="238" min="238" style="0" width="4.6"/>
    <col collapsed="false" customWidth="true" hidden="false" outlineLevel="0" max="239" min="239" style="0" width="6.64"/>
  </cols>
  <sheetData>
    <row r="1" customFormat="false" ht="15.75" hidden="false" customHeight="false" outlineLevel="0" collapsed="false"/>
    <row r="2" customFormat="false" ht="14.45" hidden="false" customHeight="true" outlineLevel="0" collapsed="false">
      <c r="A2" s="75" t="str">
        <f aca="false">'Nasazení do skupin'!B2</f>
        <v>23. GALA MČR starších žáků dvojice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2.25" hidden="false" customHeight="true" outlineLevel="0" collapsed="false">
      <c r="A4" s="76" t="s">
        <v>150</v>
      </c>
      <c r="B4" s="76"/>
      <c r="C4" s="77" t="str">
        <f aca="false">'Nasazení do skupin'!B3</f>
        <v>Čelákovice 4.6.201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14.45" hidden="false" customHeight="true" outlineLevel="0" collapsed="false">
      <c r="A5" s="76"/>
      <c r="B5" s="76"/>
      <c r="C5" s="78" t="n">
        <v>1</v>
      </c>
      <c r="D5" s="78"/>
      <c r="E5" s="78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80" t="s">
        <v>158</v>
      </c>
      <c r="S5" s="80"/>
      <c r="T5" s="80"/>
      <c r="U5" s="81" t="s">
        <v>159</v>
      </c>
    </row>
    <row r="6" customFormat="false" ht="15" hidden="false" customHeight="true" outlineLevel="0" collapsed="false">
      <c r="A6" s="76"/>
      <c r="B6" s="76"/>
      <c r="C6" s="78"/>
      <c r="D6" s="78"/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2" t="s">
        <v>160</v>
      </c>
      <c r="S6" s="82"/>
      <c r="T6" s="82"/>
      <c r="U6" s="83" t="s">
        <v>161</v>
      </c>
    </row>
    <row r="7" customFormat="false" ht="15" hidden="false" customHeight="true" outlineLevel="0" collapsed="false">
      <c r="A7" s="84" t="n">
        <v>1</v>
      </c>
      <c r="B7" s="85" t="str">
        <f aca="false">'Nasazení do skupin'!B5</f>
        <v>UNITOP SKP Žďár nad Sázavou</v>
      </c>
      <c r="C7" s="86"/>
      <c r="D7" s="86"/>
      <c r="E7" s="86"/>
      <c r="F7" s="114" t="n">
        <f aca="false">O33</f>
        <v>2</v>
      </c>
      <c r="G7" s="115" t="s">
        <v>163</v>
      </c>
      <c r="H7" s="116" t="n">
        <f aca="false">Q33</f>
        <v>0</v>
      </c>
      <c r="I7" s="114" t="n">
        <f aca="false">O43</f>
        <v>2</v>
      </c>
      <c r="J7" s="115" t="s">
        <v>163</v>
      </c>
      <c r="K7" s="116" t="n">
        <f aca="false">Q43</f>
        <v>0</v>
      </c>
      <c r="L7" s="114" t="n">
        <f aca="false">E19</f>
        <v>2</v>
      </c>
      <c r="M7" s="115" t="s">
        <v>163</v>
      </c>
      <c r="N7" s="116" t="n">
        <f aca="false">C19</f>
        <v>0</v>
      </c>
      <c r="O7" s="114" t="n">
        <f aca="false">E23</f>
        <v>2</v>
      </c>
      <c r="P7" s="115" t="s">
        <v>163</v>
      </c>
      <c r="Q7" s="116" t="n">
        <f aca="false">C23</f>
        <v>0</v>
      </c>
      <c r="R7" s="117" t="n">
        <f aca="false">F7+I7+L7+O7</f>
        <v>8</v>
      </c>
      <c r="S7" s="118" t="s">
        <v>163</v>
      </c>
      <c r="T7" s="119" t="n">
        <f aca="false">H7+K7+N7+Q7</f>
        <v>0</v>
      </c>
      <c r="U7" s="120" t="n">
        <v>8</v>
      </c>
    </row>
    <row r="8" customFormat="false" ht="15.75" hidden="false" customHeight="true" outlineLevel="0" collapsed="false">
      <c r="A8" s="84"/>
      <c r="B8" s="85"/>
      <c r="C8" s="86"/>
      <c r="D8" s="86"/>
      <c r="E8" s="86"/>
      <c r="F8" s="114"/>
      <c r="G8" s="115"/>
      <c r="H8" s="116"/>
      <c r="I8" s="114"/>
      <c r="J8" s="115"/>
      <c r="K8" s="116"/>
      <c r="L8" s="114"/>
      <c r="M8" s="115"/>
      <c r="N8" s="116"/>
      <c r="O8" s="114"/>
      <c r="P8" s="115"/>
      <c r="Q8" s="116"/>
      <c r="R8" s="117"/>
      <c r="S8" s="118"/>
      <c r="T8" s="119"/>
      <c r="U8" s="120"/>
    </row>
    <row r="9" customFormat="false" ht="15" hidden="false" customHeight="true" outlineLevel="0" collapsed="false">
      <c r="A9" s="84"/>
      <c r="B9" s="85"/>
      <c r="C9" s="86"/>
      <c r="D9" s="86"/>
      <c r="E9" s="86"/>
      <c r="F9" s="121" t="n">
        <f aca="false">O34</f>
        <v>20</v>
      </c>
      <c r="G9" s="122" t="s">
        <v>163</v>
      </c>
      <c r="H9" s="123" t="n">
        <f aca="false">Q34</f>
        <v>11</v>
      </c>
      <c r="I9" s="124" t="n">
        <f aca="false">O44</f>
        <v>20</v>
      </c>
      <c r="J9" s="125" t="s">
        <v>163</v>
      </c>
      <c r="K9" s="126" t="n">
        <f aca="false">Q44</f>
        <v>14</v>
      </c>
      <c r="L9" s="124" t="n">
        <f aca="false">E21</f>
        <v>20</v>
      </c>
      <c r="M9" s="125" t="s">
        <v>163</v>
      </c>
      <c r="N9" s="126" t="n">
        <f aca="false">C21</f>
        <v>6</v>
      </c>
      <c r="O9" s="124" t="n">
        <f aca="false">E25</f>
        <v>20</v>
      </c>
      <c r="P9" s="125" t="s">
        <v>163</v>
      </c>
      <c r="Q9" s="126" t="n">
        <f aca="false">C25</f>
        <v>7</v>
      </c>
      <c r="R9" s="127" t="n">
        <f aca="false">F9+I9+L9+O9</f>
        <v>80</v>
      </c>
      <c r="S9" s="128" t="s">
        <v>163</v>
      </c>
      <c r="T9" s="129" t="n">
        <f aca="false">H9+K9+N9+Q9</f>
        <v>38</v>
      </c>
      <c r="U9" s="130" t="n">
        <v>1</v>
      </c>
    </row>
    <row r="10" customFormat="false" ht="15.75" hidden="false" customHeight="true" outlineLevel="0" collapsed="false">
      <c r="A10" s="84"/>
      <c r="B10" s="85"/>
      <c r="C10" s="86"/>
      <c r="D10" s="86"/>
      <c r="E10" s="86"/>
      <c r="F10" s="121"/>
      <c r="G10" s="122"/>
      <c r="H10" s="123"/>
      <c r="I10" s="124"/>
      <c r="J10" s="125"/>
      <c r="K10" s="126"/>
      <c r="L10" s="124"/>
      <c r="M10" s="125"/>
      <c r="N10" s="126"/>
      <c r="O10" s="124"/>
      <c r="P10" s="125"/>
      <c r="Q10" s="126"/>
      <c r="R10" s="127"/>
      <c r="S10" s="128"/>
      <c r="T10" s="129"/>
      <c r="U10" s="130"/>
    </row>
    <row r="11" customFormat="false" ht="15" hidden="false" customHeight="true" outlineLevel="0" collapsed="false">
      <c r="A11" s="84" t="n">
        <v>2</v>
      </c>
      <c r="B11" s="85" t="str">
        <f aca="false">'Nasazení do skupin'!B6</f>
        <v>TJ Slavoj Český Brod "A"</v>
      </c>
      <c r="C11" s="114" t="n">
        <f aca="false">H7</f>
        <v>0</v>
      </c>
      <c r="D11" s="115" t="s">
        <v>163</v>
      </c>
      <c r="E11" s="115" t="n">
        <f aca="false">F7</f>
        <v>2</v>
      </c>
      <c r="F11" s="107" t="s">
        <v>162</v>
      </c>
      <c r="G11" s="107"/>
      <c r="H11" s="107"/>
      <c r="I11" s="115" t="n">
        <f aca="false">O39</f>
        <v>2</v>
      </c>
      <c r="J11" s="115" t="s">
        <v>163</v>
      </c>
      <c r="K11" s="116" t="n">
        <f aca="false">Q39</f>
        <v>0</v>
      </c>
      <c r="L11" s="114" t="n">
        <f aca="false">H19</f>
        <v>2</v>
      </c>
      <c r="M11" s="115" t="s">
        <v>163</v>
      </c>
      <c r="N11" s="116" t="n">
        <f aca="false">F19</f>
        <v>0</v>
      </c>
      <c r="O11" s="114" t="n">
        <f aca="false">O29</f>
        <v>2</v>
      </c>
      <c r="P11" s="115" t="s">
        <v>163</v>
      </c>
      <c r="Q11" s="116" t="n">
        <f aca="false">Q29</f>
        <v>0</v>
      </c>
      <c r="R11" s="117" t="n">
        <f aca="false">C11+I11+L11+O11</f>
        <v>6</v>
      </c>
      <c r="S11" s="118" t="s">
        <v>163</v>
      </c>
      <c r="T11" s="119" t="n">
        <f aca="false">E11+K11+N11+Q11</f>
        <v>2</v>
      </c>
      <c r="U11" s="120" t="n">
        <v>6</v>
      </c>
    </row>
    <row r="12" customFormat="false" ht="15.75" hidden="false" customHeight="true" outlineLevel="0" collapsed="false">
      <c r="A12" s="84"/>
      <c r="B12" s="85"/>
      <c r="C12" s="114"/>
      <c r="D12" s="115"/>
      <c r="E12" s="115"/>
      <c r="F12" s="107"/>
      <c r="G12" s="107"/>
      <c r="H12" s="107"/>
      <c r="I12" s="115"/>
      <c r="J12" s="115"/>
      <c r="K12" s="116"/>
      <c r="L12" s="114"/>
      <c r="M12" s="115"/>
      <c r="N12" s="116"/>
      <c r="O12" s="114"/>
      <c r="P12" s="115"/>
      <c r="Q12" s="116"/>
      <c r="R12" s="117"/>
      <c r="S12" s="118"/>
      <c r="T12" s="119"/>
      <c r="U12" s="120"/>
    </row>
    <row r="13" customFormat="false" ht="15" hidden="false" customHeight="true" outlineLevel="0" collapsed="false">
      <c r="A13" s="84"/>
      <c r="B13" s="85"/>
      <c r="C13" s="124" t="n">
        <f aca="false">H9</f>
        <v>11</v>
      </c>
      <c r="D13" s="125" t="s">
        <v>163</v>
      </c>
      <c r="E13" s="125" t="n">
        <f aca="false">F9</f>
        <v>20</v>
      </c>
      <c r="F13" s="107"/>
      <c r="G13" s="107"/>
      <c r="H13" s="107"/>
      <c r="I13" s="122" t="n">
        <f aca="false">O40</f>
        <v>20</v>
      </c>
      <c r="J13" s="122" t="s">
        <v>163</v>
      </c>
      <c r="K13" s="123" t="n">
        <f aca="false">Q40</f>
        <v>10</v>
      </c>
      <c r="L13" s="124" t="n">
        <f aca="false">H21</f>
        <v>20</v>
      </c>
      <c r="M13" s="125" t="s">
        <v>163</v>
      </c>
      <c r="N13" s="126" t="n">
        <f aca="false">F21</f>
        <v>6</v>
      </c>
      <c r="O13" s="124" t="n">
        <f aca="false">O30</f>
        <v>20</v>
      </c>
      <c r="P13" s="125" t="s">
        <v>163</v>
      </c>
      <c r="Q13" s="126" t="n">
        <f aca="false">Q30</f>
        <v>9</v>
      </c>
      <c r="R13" s="127" t="n">
        <f aca="false">C13+I13+L13+O13</f>
        <v>71</v>
      </c>
      <c r="S13" s="128" t="s">
        <v>163</v>
      </c>
      <c r="T13" s="129" t="n">
        <f aca="false">E13+K13+N13+Q13</f>
        <v>45</v>
      </c>
      <c r="U13" s="130" t="n">
        <v>2</v>
      </c>
    </row>
    <row r="14" customFormat="false" ht="15.75" hidden="false" customHeight="true" outlineLevel="0" collapsed="false">
      <c r="A14" s="84"/>
      <c r="B14" s="85"/>
      <c r="C14" s="124"/>
      <c r="D14" s="125"/>
      <c r="E14" s="125"/>
      <c r="F14" s="107"/>
      <c r="G14" s="107"/>
      <c r="H14" s="107"/>
      <c r="I14" s="122"/>
      <c r="J14" s="122"/>
      <c r="K14" s="123"/>
      <c r="L14" s="124"/>
      <c r="M14" s="125"/>
      <c r="N14" s="126"/>
      <c r="O14" s="124"/>
      <c r="P14" s="125"/>
      <c r="Q14" s="126"/>
      <c r="R14" s="127"/>
      <c r="S14" s="128"/>
      <c r="T14" s="129"/>
      <c r="U14" s="130"/>
    </row>
    <row r="15" customFormat="false" ht="15" hidden="false" customHeight="true" outlineLevel="0" collapsed="false">
      <c r="A15" s="84" t="n">
        <v>3</v>
      </c>
      <c r="B15" s="85" t="str">
        <f aca="false">'Nasazení do skupin'!B7</f>
        <v>TJ Spartak Čelákovice "B"</v>
      </c>
      <c r="C15" s="114" t="n">
        <f aca="false">K7</f>
        <v>0</v>
      </c>
      <c r="D15" s="115" t="s">
        <v>163</v>
      </c>
      <c r="E15" s="116" t="n">
        <f aca="false">I7</f>
        <v>2</v>
      </c>
      <c r="F15" s="131" t="n">
        <f aca="false">K11</f>
        <v>0</v>
      </c>
      <c r="G15" s="132" t="s">
        <v>163</v>
      </c>
      <c r="H15" s="132" t="n">
        <f aca="false">I11</f>
        <v>2</v>
      </c>
      <c r="I15" s="109"/>
      <c r="J15" s="109"/>
      <c r="K15" s="109"/>
      <c r="L15" s="115" t="n">
        <f aca="false">O31</f>
        <v>2</v>
      </c>
      <c r="M15" s="115" t="s">
        <v>163</v>
      </c>
      <c r="N15" s="116" t="n">
        <f aca="false">Q31</f>
        <v>0</v>
      </c>
      <c r="O15" s="115" t="n">
        <f aca="false">K23</f>
        <v>2</v>
      </c>
      <c r="P15" s="115" t="s">
        <v>163</v>
      </c>
      <c r="Q15" s="116" t="n">
        <f aca="false">I23</f>
        <v>0</v>
      </c>
      <c r="R15" s="117" t="n">
        <f aca="false">C15+F15+L15+O15</f>
        <v>4</v>
      </c>
      <c r="S15" s="118" t="s">
        <v>163</v>
      </c>
      <c r="T15" s="119" t="n">
        <f aca="false">H15+E15+N15+Q15</f>
        <v>4</v>
      </c>
      <c r="U15" s="120" t="n">
        <v>4</v>
      </c>
    </row>
    <row r="16" customFormat="false" ht="15.75" hidden="false" customHeight="true" outlineLevel="0" collapsed="false">
      <c r="A16" s="84"/>
      <c r="B16" s="85"/>
      <c r="C16" s="114"/>
      <c r="D16" s="115"/>
      <c r="E16" s="116"/>
      <c r="F16" s="131"/>
      <c r="G16" s="132"/>
      <c r="H16" s="132"/>
      <c r="I16" s="109"/>
      <c r="J16" s="109"/>
      <c r="K16" s="109"/>
      <c r="L16" s="115"/>
      <c r="M16" s="115"/>
      <c r="N16" s="116"/>
      <c r="O16" s="115"/>
      <c r="P16" s="115"/>
      <c r="Q16" s="116"/>
      <c r="R16" s="117"/>
      <c r="S16" s="118"/>
      <c r="T16" s="119"/>
      <c r="U16" s="120"/>
    </row>
    <row r="17" customFormat="false" ht="15" hidden="false" customHeight="true" outlineLevel="0" collapsed="false">
      <c r="A17" s="84"/>
      <c r="B17" s="85"/>
      <c r="C17" s="124" t="n">
        <f aca="false">K9</f>
        <v>14</v>
      </c>
      <c r="D17" s="125" t="s">
        <v>163</v>
      </c>
      <c r="E17" s="126" t="n">
        <f aca="false">I9</f>
        <v>20</v>
      </c>
      <c r="F17" s="124" t="n">
        <f aca="false">K13</f>
        <v>10</v>
      </c>
      <c r="G17" s="125" t="s">
        <v>163</v>
      </c>
      <c r="H17" s="125" t="n">
        <f aca="false">I13</f>
        <v>20</v>
      </c>
      <c r="I17" s="109"/>
      <c r="J17" s="109"/>
      <c r="K17" s="109"/>
      <c r="L17" s="133" t="n">
        <f aca="false">O32</f>
        <v>20</v>
      </c>
      <c r="M17" s="133" t="s">
        <v>163</v>
      </c>
      <c r="N17" s="134" t="n">
        <f aca="false">Q32</f>
        <v>6</v>
      </c>
      <c r="O17" s="133" t="n">
        <f aca="false">K25</f>
        <v>20</v>
      </c>
      <c r="P17" s="133" t="s">
        <v>163</v>
      </c>
      <c r="Q17" s="134" t="n">
        <f aca="false">I25</f>
        <v>9</v>
      </c>
      <c r="R17" s="127" t="n">
        <f aca="false">F17+C17+L17+O17</f>
        <v>64</v>
      </c>
      <c r="S17" s="128" t="s">
        <v>163</v>
      </c>
      <c r="T17" s="129" t="n">
        <f aca="false">H17+E17+N17+Q17</f>
        <v>55</v>
      </c>
      <c r="U17" s="130" t="n">
        <v>3</v>
      </c>
    </row>
    <row r="18" customFormat="false" ht="15.75" hidden="false" customHeight="true" outlineLevel="0" collapsed="false">
      <c r="A18" s="84"/>
      <c r="B18" s="85"/>
      <c r="C18" s="124"/>
      <c r="D18" s="125"/>
      <c r="E18" s="126"/>
      <c r="F18" s="124"/>
      <c r="G18" s="125"/>
      <c r="H18" s="125"/>
      <c r="I18" s="109"/>
      <c r="J18" s="109"/>
      <c r="K18" s="109"/>
      <c r="L18" s="133"/>
      <c r="M18" s="133"/>
      <c r="N18" s="134"/>
      <c r="O18" s="133"/>
      <c r="P18" s="133"/>
      <c r="Q18" s="134"/>
      <c r="R18" s="127"/>
      <c r="S18" s="128"/>
      <c r="T18" s="129"/>
      <c r="U18" s="130"/>
    </row>
    <row r="19" customFormat="false" ht="15" hidden="false" customHeight="true" outlineLevel="0" collapsed="false">
      <c r="A19" s="84" t="n">
        <v>4</v>
      </c>
      <c r="B19" s="85" t="str">
        <f aca="false">'Nasazení do skupin'!B8</f>
        <v>TJ Dynamo ČEZ České Budějovice</v>
      </c>
      <c r="C19" s="114" t="n">
        <f aca="false">O37</f>
        <v>0</v>
      </c>
      <c r="D19" s="115" t="s">
        <v>163</v>
      </c>
      <c r="E19" s="116" t="n">
        <f aca="false">Q37</f>
        <v>2</v>
      </c>
      <c r="F19" s="114" t="n">
        <f aca="false">O45</f>
        <v>0</v>
      </c>
      <c r="G19" s="115" t="s">
        <v>163</v>
      </c>
      <c r="H19" s="116" t="n">
        <f aca="false">Q45</f>
        <v>2</v>
      </c>
      <c r="I19" s="131" t="n">
        <f aca="false">N15</f>
        <v>0</v>
      </c>
      <c r="J19" s="132" t="s">
        <v>163</v>
      </c>
      <c r="K19" s="132" t="n">
        <f aca="false">L15</f>
        <v>2</v>
      </c>
      <c r="L19" s="112" t="n">
        <v>2017</v>
      </c>
      <c r="M19" s="112"/>
      <c r="N19" s="112"/>
      <c r="O19" s="115" t="n">
        <f aca="false">N23</f>
        <v>1</v>
      </c>
      <c r="P19" s="115" t="s">
        <v>163</v>
      </c>
      <c r="Q19" s="116" t="n">
        <f aca="false">L23</f>
        <v>2</v>
      </c>
      <c r="R19" s="117" t="n">
        <f aca="false">F19+I19+C19+O19</f>
        <v>1</v>
      </c>
      <c r="S19" s="118" t="s">
        <v>163</v>
      </c>
      <c r="T19" s="119" t="n">
        <f aca="false">H19+K19+E19+Q19</f>
        <v>8</v>
      </c>
      <c r="U19" s="120" t="n">
        <v>0</v>
      </c>
    </row>
    <row r="20" customFormat="false" ht="15.75" hidden="false" customHeight="true" outlineLevel="0" collapsed="false">
      <c r="A20" s="84"/>
      <c r="B20" s="85"/>
      <c r="C20" s="114"/>
      <c r="D20" s="115"/>
      <c r="E20" s="116"/>
      <c r="F20" s="114"/>
      <c r="G20" s="115"/>
      <c r="H20" s="116"/>
      <c r="I20" s="131"/>
      <c r="J20" s="132"/>
      <c r="K20" s="132"/>
      <c r="L20" s="112"/>
      <c r="M20" s="112"/>
      <c r="N20" s="112"/>
      <c r="O20" s="115"/>
      <c r="P20" s="115"/>
      <c r="Q20" s="116"/>
      <c r="R20" s="117"/>
      <c r="S20" s="118"/>
      <c r="T20" s="119"/>
      <c r="U20" s="120"/>
    </row>
    <row r="21" customFormat="false" ht="15" hidden="false" customHeight="true" outlineLevel="0" collapsed="false">
      <c r="A21" s="84"/>
      <c r="B21" s="85"/>
      <c r="C21" s="124" t="n">
        <f aca="false">O38</f>
        <v>6</v>
      </c>
      <c r="D21" s="125" t="s">
        <v>163</v>
      </c>
      <c r="E21" s="126" t="n">
        <f aca="false">Q38</f>
        <v>20</v>
      </c>
      <c r="F21" s="124" t="n">
        <f aca="false">O46</f>
        <v>6</v>
      </c>
      <c r="G21" s="125" t="s">
        <v>163</v>
      </c>
      <c r="H21" s="126" t="n">
        <f aca="false">Q46</f>
        <v>20</v>
      </c>
      <c r="I21" s="124" t="n">
        <f aca="false">N17</f>
        <v>6</v>
      </c>
      <c r="J21" s="125" t="s">
        <v>163</v>
      </c>
      <c r="K21" s="125" t="n">
        <f aca="false">L17</f>
        <v>20</v>
      </c>
      <c r="L21" s="112"/>
      <c r="M21" s="112"/>
      <c r="N21" s="112"/>
      <c r="O21" s="133" t="n">
        <f aca="false">N25</f>
        <v>23</v>
      </c>
      <c r="P21" s="133" t="s">
        <v>163</v>
      </c>
      <c r="Q21" s="134" t="n">
        <f aca="false">L25</f>
        <v>25</v>
      </c>
      <c r="R21" s="127" t="n">
        <f aca="false">F21+I21+C21+O21</f>
        <v>41</v>
      </c>
      <c r="S21" s="128" t="s">
        <v>163</v>
      </c>
      <c r="T21" s="129" t="n">
        <f aca="false">H21+K21+E21+Q21</f>
        <v>85</v>
      </c>
      <c r="U21" s="130" t="n">
        <v>5</v>
      </c>
    </row>
    <row r="22" customFormat="false" ht="15.75" hidden="false" customHeight="true" outlineLevel="0" collapsed="false">
      <c r="A22" s="84"/>
      <c r="B22" s="85"/>
      <c r="C22" s="124"/>
      <c r="D22" s="125"/>
      <c r="E22" s="126"/>
      <c r="F22" s="124"/>
      <c r="G22" s="125"/>
      <c r="H22" s="126"/>
      <c r="I22" s="124"/>
      <c r="J22" s="125"/>
      <c r="K22" s="125"/>
      <c r="L22" s="112"/>
      <c r="M22" s="112"/>
      <c r="N22" s="112"/>
      <c r="O22" s="133"/>
      <c r="P22" s="133"/>
      <c r="Q22" s="134"/>
      <c r="R22" s="127"/>
      <c r="S22" s="128"/>
      <c r="T22" s="129"/>
      <c r="U22" s="130"/>
    </row>
    <row r="23" customFormat="false" ht="15.75" hidden="false" customHeight="true" outlineLevel="0" collapsed="false">
      <c r="A23" s="84" t="n">
        <v>5</v>
      </c>
      <c r="B23" s="85" t="str">
        <f aca="false">'Nasazení do skupin'!B9</f>
        <v>TJ Radomyšl "B"</v>
      </c>
      <c r="C23" s="114" t="n">
        <f aca="false">O47</f>
        <v>0</v>
      </c>
      <c r="D23" s="115" t="s">
        <v>163</v>
      </c>
      <c r="E23" s="116" t="n">
        <f aca="false">Q47</f>
        <v>2</v>
      </c>
      <c r="F23" s="114" t="n">
        <f aca="false">Q11</f>
        <v>0</v>
      </c>
      <c r="G23" s="115" t="s">
        <v>163</v>
      </c>
      <c r="H23" s="116" t="n">
        <f aca="false">O11</f>
        <v>2</v>
      </c>
      <c r="I23" s="114" t="n">
        <f aca="false">O35</f>
        <v>0</v>
      </c>
      <c r="J23" s="115" t="s">
        <v>163</v>
      </c>
      <c r="K23" s="116" t="n">
        <f aca="false">Q35</f>
        <v>2</v>
      </c>
      <c r="L23" s="114" t="n">
        <f aca="false">O41</f>
        <v>2</v>
      </c>
      <c r="M23" s="115" t="s">
        <v>163</v>
      </c>
      <c r="N23" s="116" t="n">
        <f aca="false">Q41</f>
        <v>1</v>
      </c>
      <c r="O23" s="112"/>
      <c r="P23" s="112"/>
      <c r="Q23" s="112"/>
      <c r="R23" s="117" t="n">
        <f aca="false">F23+I23+L23+C23</f>
        <v>2</v>
      </c>
      <c r="S23" s="118" t="s">
        <v>163</v>
      </c>
      <c r="T23" s="119" t="n">
        <f aca="false">H23+K23+N23+E23</f>
        <v>7</v>
      </c>
      <c r="U23" s="120" t="n">
        <v>2</v>
      </c>
    </row>
    <row r="24" customFormat="false" ht="15.75" hidden="false" customHeight="true" outlineLevel="0" collapsed="false">
      <c r="A24" s="84"/>
      <c r="B24" s="85"/>
      <c r="C24" s="114"/>
      <c r="D24" s="115"/>
      <c r="E24" s="116"/>
      <c r="F24" s="114"/>
      <c r="G24" s="115"/>
      <c r="H24" s="116"/>
      <c r="I24" s="114"/>
      <c r="J24" s="115"/>
      <c r="K24" s="116"/>
      <c r="L24" s="114"/>
      <c r="M24" s="115"/>
      <c r="N24" s="116"/>
      <c r="O24" s="112"/>
      <c r="P24" s="112"/>
      <c r="Q24" s="112"/>
      <c r="R24" s="117"/>
      <c r="S24" s="118"/>
      <c r="T24" s="119"/>
      <c r="U24" s="120"/>
    </row>
    <row r="25" customFormat="false" ht="15.75" hidden="false" customHeight="true" outlineLevel="0" collapsed="false">
      <c r="A25" s="84"/>
      <c r="B25" s="85"/>
      <c r="C25" s="124" t="n">
        <f aca="false">O48</f>
        <v>7</v>
      </c>
      <c r="D25" s="125" t="s">
        <v>163</v>
      </c>
      <c r="E25" s="126" t="n">
        <f aca="false">Q48</f>
        <v>20</v>
      </c>
      <c r="F25" s="124" t="n">
        <f aca="false">Q13</f>
        <v>9</v>
      </c>
      <c r="G25" s="125" t="s">
        <v>163</v>
      </c>
      <c r="H25" s="126" t="n">
        <f aca="false">O13</f>
        <v>20</v>
      </c>
      <c r="I25" s="124" t="n">
        <f aca="false">O36</f>
        <v>9</v>
      </c>
      <c r="J25" s="125" t="s">
        <v>163</v>
      </c>
      <c r="K25" s="126" t="n">
        <f aca="false">Q36</f>
        <v>20</v>
      </c>
      <c r="L25" s="124" t="n">
        <f aca="false">O42</f>
        <v>25</v>
      </c>
      <c r="M25" s="125" t="s">
        <v>163</v>
      </c>
      <c r="N25" s="126" t="n">
        <f aca="false">Q42</f>
        <v>23</v>
      </c>
      <c r="O25" s="112"/>
      <c r="P25" s="112"/>
      <c r="Q25" s="112"/>
      <c r="R25" s="127" t="n">
        <f aca="false">F25+I25+L25+C25</f>
        <v>50</v>
      </c>
      <c r="S25" s="128" t="s">
        <v>163</v>
      </c>
      <c r="T25" s="129" t="n">
        <f aca="false">H25+K25+N25+E25</f>
        <v>83</v>
      </c>
      <c r="U25" s="130" t="n">
        <v>4</v>
      </c>
    </row>
    <row r="26" customFormat="false" ht="15.75" hidden="false" customHeight="true" outlineLevel="0" collapsed="false">
      <c r="A26" s="84"/>
      <c r="B26" s="85"/>
      <c r="C26" s="124"/>
      <c r="D26" s="125"/>
      <c r="E26" s="126"/>
      <c r="F26" s="124"/>
      <c r="G26" s="125"/>
      <c r="H26" s="126"/>
      <c r="I26" s="124"/>
      <c r="J26" s="125"/>
      <c r="K26" s="126"/>
      <c r="L26" s="124"/>
      <c r="M26" s="125"/>
      <c r="N26" s="126"/>
      <c r="O26" s="112"/>
      <c r="P26" s="112"/>
      <c r="Q26" s="112"/>
      <c r="R26" s="127"/>
      <c r="S26" s="128"/>
      <c r="T26" s="129"/>
      <c r="U26" s="130"/>
    </row>
    <row r="28" customFormat="false" ht="24.95" hidden="false" customHeight="true" outlineLevel="0" collapsed="false">
      <c r="A28" s="135" t="s">
        <v>164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6"/>
      <c r="T28" s="137"/>
      <c r="U28" s="137"/>
    </row>
    <row r="29" customFormat="false" ht="15" hidden="false" customHeight="true" outlineLevel="0" collapsed="false">
      <c r="A29" s="138" t="n">
        <v>1</v>
      </c>
      <c r="B29" s="139" t="str">
        <f aca="false">B11</f>
        <v>TJ Slavoj Český Brod "A"</v>
      </c>
      <c r="C29" s="139"/>
      <c r="D29" s="140" t="s">
        <v>163</v>
      </c>
      <c r="E29" s="139" t="str">
        <f aca="false">B23</f>
        <v>TJ Radomyšl "B"</v>
      </c>
      <c r="F29" s="139"/>
      <c r="G29" s="139"/>
      <c r="H29" s="139"/>
      <c r="I29" s="139"/>
      <c r="J29" s="139"/>
      <c r="K29" s="139"/>
      <c r="L29" s="139"/>
      <c r="M29" s="139"/>
      <c r="N29" s="139"/>
      <c r="O29" s="141" t="n">
        <v>2</v>
      </c>
      <c r="P29" s="142" t="s">
        <v>163</v>
      </c>
      <c r="Q29" s="142" t="n">
        <v>0</v>
      </c>
      <c r="R29" s="143" t="s">
        <v>165</v>
      </c>
      <c r="S29" s="144"/>
      <c r="T29" s="145"/>
      <c r="U29" s="146"/>
      <c r="V29" s="147"/>
    </row>
    <row r="30" customFormat="false" ht="15" hidden="false" customHeight="true" outlineLevel="0" collapsed="false">
      <c r="A30" s="138"/>
      <c r="B30" s="139"/>
      <c r="C30" s="139"/>
      <c r="D30" s="140"/>
      <c r="E30" s="140"/>
      <c r="F30" s="139"/>
      <c r="G30" s="139"/>
      <c r="H30" s="139"/>
      <c r="I30" s="139"/>
      <c r="J30" s="139"/>
      <c r="K30" s="139"/>
      <c r="L30" s="139"/>
      <c r="M30" s="139"/>
      <c r="N30" s="139"/>
      <c r="O30" s="148" t="n">
        <v>20</v>
      </c>
      <c r="P30" s="149" t="s">
        <v>163</v>
      </c>
      <c r="Q30" s="150" t="n">
        <v>9</v>
      </c>
      <c r="R30" s="151" t="s">
        <v>166</v>
      </c>
      <c r="S30" s="144"/>
      <c r="T30" s="95"/>
      <c r="U30" s="146"/>
      <c r="V30" s="147"/>
    </row>
    <row r="31" customFormat="false" ht="15" hidden="false" customHeight="true" outlineLevel="0" collapsed="false">
      <c r="A31" s="152" t="n">
        <v>2</v>
      </c>
      <c r="B31" s="153" t="str">
        <f aca="false">B15</f>
        <v>TJ Spartak Čelákovice "B"</v>
      </c>
      <c r="C31" s="153"/>
      <c r="D31" s="154" t="s">
        <v>163</v>
      </c>
      <c r="E31" s="153" t="str">
        <f aca="false">B19</f>
        <v>TJ Dynamo ČEZ České Budějovice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5" t="n">
        <v>2</v>
      </c>
      <c r="P31" s="149" t="s">
        <v>163</v>
      </c>
      <c r="Q31" s="149" t="n">
        <v>0</v>
      </c>
      <c r="R31" s="151" t="s">
        <v>165</v>
      </c>
      <c r="S31" s="144"/>
      <c r="T31" s="145"/>
      <c r="U31" s="146"/>
    </row>
    <row r="32" customFormat="false" ht="15" hidden="false" customHeight="true" outlineLevel="0" collapsed="false">
      <c r="A32" s="152"/>
      <c r="B32" s="153"/>
      <c r="C32" s="153"/>
      <c r="D32" s="154"/>
      <c r="E32" s="154"/>
      <c r="F32" s="153"/>
      <c r="G32" s="153"/>
      <c r="H32" s="153"/>
      <c r="I32" s="153"/>
      <c r="J32" s="153"/>
      <c r="K32" s="153"/>
      <c r="L32" s="153"/>
      <c r="M32" s="153"/>
      <c r="N32" s="153"/>
      <c r="O32" s="148" t="n">
        <v>20</v>
      </c>
      <c r="P32" s="149" t="s">
        <v>163</v>
      </c>
      <c r="Q32" s="150" t="n">
        <v>6</v>
      </c>
      <c r="R32" s="151" t="s">
        <v>166</v>
      </c>
      <c r="S32" s="144"/>
      <c r="T32" s="95"/>
      <c r="U32" s="146"/>
    </row>
    <row r="33" customFormat="false" ht="15" hidden="false" customHeight="true" outlineLevel="0" collapsed="false">
      <c r="A33" s="152" t="n">
        <v>3</v>
      </c>
      <c r="B33" s="153" t="str">
        <f aca="false">B7</f>
        <v>UNITOP SKP Žďár nad Sázavou</v>
      </c>
      <c r="C33" s="153"/>
      <c r="D33" s="154" t="s">
        <v>163</v>
      </c>
      <c r="E33" s="153" t="str">
        <f aca="false">B11</f>
        <v>TJ Slavoj Český Brod "A"</v>
      </c>
      <c r="F33" s="153"/>
      <c r="G33" s="153"/>
      <c r="H33" s="153"/>
      <c r="I33" s="153"/>
      <c r="J33" s="153"/>
      <c r="K33" s="153"/>
      <c r="L33" s="153"/>
      <c r="M33" s="153"/>
      <c r="N33" s="153"/>
      <c r="O33" s="155" t="n">
        <v>2</v>
      </c>
      <c r="P33" s="149" t="s">
        <v>163</v>
      </c>
      <c r="Q33" s="149" t="n">
        <v>0</v>
      </c>
      <c r="R33" s="151" t="s">
        <v>165</v>
      </c>
      <c r="S33" s="144"/>
      <c r="T33" s="145"/>
      <c r="U33" s="146"/>
    </row>
    <row r="34" customFormat="false" ht="15" hidden="false" customHeight="true" outlineLevel="0" collapsed="false">
      <c r="A34" s="152"/>
      <c r="B34" s="153"/>
      <c r="C34" s="153"/>
      <c r="D34" s="154"/>
      <c r="E34" s="154"/>
      <c r="F34" s="153"/>
      <c r="G34" s="153"/>
      <c r="H34" s="153"/>
      <c r="I34" s="153"/>
      <c r="J34" s="153"/>
      <c r="K34" s="153"/>
      <c r="L34" s="153"/>
      <c r="M34" s="153"/>
      <c r="N34" s="153"/>
      <c r="O34" s="148" t="n">
        <v>20</v>
      </c>
      <c r="P34" s="149" t="s">
        <v>163</v>
      </c>
      <c r="Q34" s="150" t="n">
        <v>11</v>
      </c>
      <c r="R34" s="151" t="s">
        <v>166</v>
      </c>
      <c r="S34" s="144"/>
      <c r="T34" s="95"/>
      <c r="U34" s="146"/>
    </row>
    <row r="35" customFormat="false" ht="15" hidden="false" customHeight="true" outlineLevel="0" collapsed="false">
      <c r="A35" s="152" t="n">
        <v>4</v>
      </c>
      <c r="B35" s="153" t="str">
        <f aca="false">B23</f>
        <v>TJ Radomyšl "B"</v>
      </c>
      <c r="C35" s="153"/>
      <c r="D35" s="154" t="s">
        <v>163</v>
      </c>
      <c r="E35" s="153" t="str">
        <f aca="false">B15</f>
        <v>TJ Spartak Čelákovice "B"</v>
      </c>
      <c r="F35" s="153"/>
      <c r="G35" s="153"/>
      <c r="H35" s="153"/>
      <c r="I35" s="153"/>
      <c r="J35" s="153"/>
      <c r="K35" s="153"/>
      <c r="L35" s="153"/>
      <c r="M35" s="153"/>
      <c r="N35" s="153"/>
      <c r="O35" s="155" t="n">
        <v>0</v>
      </c>
      <c r="P35" s="149" t="s">
        <v>163</v>
      </c>
      <c r="Q35" s="149" t="n">
        <v>2</v>
      </c>
      <c r="R35" s="151" t="s">
        <v>165</v>
      </c>
      <c r="S35" s="144"/>
      <c r="T35" s="145"/>
      <c r="U35" s="146"/>
    </row>
    <row r="36" customFormat="false" ht="15" hidden="false" customHeight="true" outlineLevel="0" collapsed="false">
      <c r="A36" s="152"/>
      <c r="B36" s="153"/>
      <c r="C36" s="153"/>
      <c r="D36" s="154"/>
      <c r="E36" s="154"/>
      <c r="F36" s="153"/>
      <c r="G36" s="153"/>
      <c r="H36" s="153"/>
      <c r="I36" s="153"/>
      <c r="J36" s="153"/>
      <c r="K36" s="153"/>
      <c r="L36" s="153"/>
      <c r="M36" s="153"/>
      <c r="N36" s="153"/>
      <c r="O36" s="148" t="n">
        <v>9</v>
      </c>
      <c r="P36" s="149" t="s">
        <v>163</v>
      </c>
      <c r="Q36" s="150" t="n">
        <v>20</v>
      </c>
      <c r="R36" s="151" t="s">
        <v>166</v>
      </c>
      <c r="S36" s="144"/>
      <c r="T36" s="95"/>
      <c r="U36" s="146"/>
    </row>
    <row r="37" customFormat="false" ht="15" hidden="false" customHeight="true" outlineLevel="0" collapsed="false">
      <c r="A37" s="152" t="n">
        <v>5</v>
      </c>
      <c r="B37" s="153" t="str">
        <f aca="false">B19</f>
        <v>TJ Dynamo ČEZ České Budějovice</v>
      </c>
      <c r="C37" s="153"/>
      <c r="D37" s="154" t="s">
        <v>163</v>
      </c>
      <c r="E37" s="153" t="str">
        <f aca="false">B7</f>
        <v>UNITOP SKP Žďár nad Sázavou</v>
      </c>
      <c r="F37" s="153"/>
      <c r="G37" s="153"/>
      <c r="H37" s="153"/>
      <c r="I37" s="153"/>
      <c r="J37" s="153"/>
      <c r="K37" s="153"/>
      <c r="L37" s="153"/>
      <c r="M37" s="153"/>
      <c r="N37" s="153"/>
      <c r="O37" s="155" t="n">
        <v>0</v>
      </c>
      <c r="P37" s="149" t="s">
        <v>163</v>
      </c>
      <c r="Q37" s="149" t="n">
        <v>2</v>
      </c>
      <c r="R37" s="151" t="s">
        <v>165</v>
      </c>
      <c r="S37" s="144"/>
      <c r="T37" s="145"/>
      <c r="U37" s="146"/>
    </row>
    <row r="38" customFormat="false" ht="15" hidden="false" customHeight="true" outlineLevel="0" collapsed="false">
      <c r="A38" s="152"/>
      <c r="B38" s="153"/>
      <c r="C38" s="153"/>
      <c r="D38" s="154"/>
      <c r="E38" s="154"/>
      <c r="F38" s="153"/>
      <c r="G38" s="153"/>
      <c r="H38" s="153"/>
      <c r="I38" s="153"/>
      <c r="J38" s="153"/>
      <c r="K38" s="153"/>
      <c r="L38" s="153"/>
      <c r="M38" s="153"/>
      <c r="N38" s="153"/>
      <c r="O38" s="148" t="n">
        <v>6</v>
      </c>
      <c r="P38" s="149" t="s">
        <v>163</v>
      </c>
      <c r="Q38" s="150" t="n">
        <v>20</v>
      </c>
      <c r="R38" s="151" t="s">
        <v>166</v>
      </c>
      <c r="S38" s="144"/>
      <c r="T38" s="95"/>
      <c r="U38" s="146"/>
    </row>
    <row r="39" customFormat="false" ht="15" hidden="false" customHeight="true" outlineLevel="0" collapsed="false">
      <c r="A39" s="152" t="n">
        <v>6</v>
      </c>
      <c r="B39" s="153" t="str">
        <f aca="false">B11</f>
        <v>TJ Slavoj Český Brod "A"</v>
      </c>
      <c r="C39" s="153"/>
      <c r="D39" s="154" t="s">
        <v>163</v>
      </c>
      <c r="E39" s="153" t="str">
        <f aca="false">B15</f>
        <v>TJ Spartak Čelákovice "B"</v>
      </c>
      <c r="F39" s="153"/>
      <c r="G39" s="153"/>
      <c r="H39" s="153"/>
      <c r="I39" s="153"/>
      <c r="J39" s="153"/>
      <c r="K39" s="153"/>
      <c r="L39" s="153"/>
      <c r="M39" s="153"/>
      <c r="N39" s="153"/>
      <c r="O39" s="155" t="n">
        <v>2</v>
      </c>
      <c r="P39" s="149" t="s">
        <v>163</v>
      </c>
      <c r="Q39" s="149" t="n">
        <v>0</v>
      </c>
      <c r="R39" s="151" t="s">
        <v>165</v>
      </c>
      <c r="S39" s="144"/>
      <c r="T39" s="145"/>
      <c r="U39" s="146"/>
    </row>
    <row r="40" customFormat="false" ht="15" hidden="false" customHeight="true" outlineLevel="0" collapsed="false">
      <c r="A40" s="152"/>
      <c r="B40" s="153"/>
      <c r="C40" s="153"/>
      <c r="D40" s="154"/>
      <c r="E40" s="154"/>
      <c r="F40" s="153"/>
      <c r="G40" s="153"/>
      <c r="H40" s="153"/>
      <c r="I40" s="153"/>
      <c r="J40" s="153"/>
      <c r="K40" s="153"/>
      <c r="L40" s="153"/>
      <c r="M40" s="153"/>
      <c r="N40" s="153"/>
      <c r="O40" s="148" t="n">
        <v>20</v>
      </c>
      <c r="P40" s="149" t="s">
        <v>163</v>
      </c>
      <c r="Q40" s="150" t="n">
        <v>10</v>
      </c>
      <c r="R40" s="151" t="s">
        <v>166</v>
      </c>
      <c r="S40" s="144"/>
      <c r="T40" s="95"/>
      <c r="U40" s="146"/>
    </row>
    <row r="41" customFormat="false" ht="15.75" hidden="false" customHeight="true" outlineLevel="0" collapsed="false">
      <c r="A41" s="152" t="n">
        <v>7</v>
      </c>
      <c r="B41" s="153" t="str">
        <f aca="false">B23</f>
        <v>TJ Radomyšl "B"</v>
      </c>
      <c r="C41" s="153"/>
      <c r="D41" s="154" t="s">
        <v>163</v>
      </c>
      <c r="E41" s="153" t="str">
        <f aca="false">B19</f>
        <v>TJ Dynamo ČEZ České Budějovice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55" t="n">
        <v>2</v>
      </c>
      <c r="P41" s="149" t="s">
        <v>163</v>
      </c>
      <c r="Q41" s="149" t="n">
        <v>1</v>
      </c>
      <c r="R41" s="151" t="s">
        <v>165</v>
      </c>
      <c r="S41" s="144"/>
      <c r="T41" s="145"/>
      <c r="U41" s="146"/>
    </row>
    <row r="42" customFormat="false" ht="15.75" hidden="false" customHeight="false" outlineLevel="0" collapsed="false">
      <c r="A42" s="152"/>
      <c r="B42" s="153"/>
      <c r="C42" s="153"/>
      <c r="D42" s="154"/>
      <c r="E42" s="154"/>
      <c r="F42" s="153"/>
      <c r="G42" s="153"/>
      <c r="H42" s="153"/>
      <c r="I42" s="153"/>
      <c r="J42" s="153"/>
      <c r="K42" s="153"/>
      <c r="L42" s="153"/>
      <c r="M42" s="153"/>
      <c r="N42" s="153"/>
      <c r="O42" s="148" t="n">
        <v>25</v>
      </c>
      <c r="P42" s="149" t="s">
        <v>163</v>
      </c>
      <c r="Q42" s="150" t="n">
        <v>23</v>
      </c>
      <c r="R42" s="151" t="s">
        <v>166</v>
      </c>
      <c r="S42" s="144"/>
      <c r="T42" s="95"/>
      <c r="U42" s="146"/>
    </row>
    <row r="43" customFormat="false" ht="14.45" hidden="false" customHeight="true" outlineLevel="0" collapsed="false">
      <c r="A43" s="152" t="n">
        <v>8</v>
      </c>
      <c r="B43" s="153" t="str">
        <f aca="false">B7</f>
        <v>UNITOP SKP Žďár nad Sázavou</v>
      </c>
      <c r="C43" s="153"/>
      <c r="D43" s="154" t="s">
        <v>163</v>
      </c>
      <c r="E43" s="153" t="str">
        <f aca="false">B15</f>
        <v>TJ Spartak Čelákovice "B"</v>
      </c>
      <c r="F43" s="153"/>
      <c r="G43" s="153"/>
      <c r="H43" s="153"/>
      <c r="I43" s="153"/>
      <c r="J43" s="153"/>
      <c r="K43" s="153"/>
      <c r="L43" s="153"/>
      <c r="M43" s="153"/>
      <c r="N43" s="153"/>
      <c r="O43" s="155" t="n">
        <v>2</v>
      </c>
      <c r="P43" s="149" t="s">
        <v>163</v>
      </c>
      <c r="Q43" s="149" t="n">
        <v>0</v>
      </c>
      <c r="R43" s="151" t="s">
        <v>165</v>
      </c>
      <c r="S43" s="144"/>
      <c r="T43" s="145"/>
      <c r="U43" s="146"/>
    </row>
    <row r="44" customFormat="false" ht="14.45" hidden="false" customHeight="true" outlineLevel="0" collapsed="false">
      <c r="A44" s="152"/>
      <c r="B44" s="153"/>
      <c r="C44" s="153"/>
      <c r="D44" s="154"/>
      <c r="E44" s="154"/>
      <c r="F44" s="153"/>
      <c r="G44" s="153"/>
      <c r="H44" s="153"/>
      <c r="I44" s="153"/>
      <c r="J44" s="153"/>
      <c r="K44" s="153"/>
      <c r="L44" s="153"/>
      <c r="M44" s="153"/>
      <c r="N44" s="153"/>
      <c r="O44" s="148" t="n">
        <v>20</v>
      </c>
      <c r="P44" s="149" t="s">
        <v>163</v>
      </c>
      <c r="Q44" s="150" t="n">
        <v>14</v>
      </c>
      <c r="R44" s="151" t="s">
        <v>166</v>
      </c>
      <c r="S44" s="144"/>
      <c r="T44" s="95"/>
      <c r="U44" s="146"/>
    </row>
    <row r="45" customFormat="false" ht="15.75" hidden="false" customHeight="true" outlineLevel="0" collapsed="false">
      <c r="A45" s="152" t="n">
        <v>9</v>
      </c>
      <c r="B45" s="153" t="str">
        <f aca="false">B19</f>
        <v>TJ Dynamo ČEZ České Budějovice</v>
      </c>
      <c r="C45" s="153"/>
      <c r="D45" s="154" t="s">
        <v>163</v>
      </c>
      <c r="E45" s="153" t="str">
        <f aca="false">B11</f>
        <v>TJ Slavoj Český Brod "A"</v>
      </c>
      <c r="F45" s="153"/>
      <c r="G45" s="153"/>
      <c r="H45" s="153"/>
      <c r="I45" s="153"/>
      <c r="J45" s="153"/>
      <c r="K45" s="153"/>
      <c r="L45" s="153"/>
      <c r="M45" s="153"/>
      <c r="N45" s="153"/>
      <c r="O45" s="155" t="n">
        <v>0</v>
      </c>
      <c r="P45" s="149" t="s">
        <v>163</v>
      </c>
      <c r="Q45" s="149" t="n">
        <v>2</v>
      </c>
      <c r="R45" s="151" t="s">
        <v>165</v>
      </c>
      <c r="S45" s="144"/>
      <c r="T45" s="145"/>
      <c r="U45" s="146"/>
    </row>
    <row r="46" customFormat="false" ht="15.75" hidden="false" customHeight="false" outlineLevel="0" collapsed="false">
      <c r="A46" s="152"/>
      <c r="B46" s="153"/>
      <c r="C46" s="153"/>
      <c r="D46" s="154"/>
      <c r="E46" s="154"/>
      <c r="F46" s="153"/>
      <c r="G46" s="153"/>
      <c r="H46" s="153"/>
      <c r="I46" s="153"/>
      <c r="J46" s="153"/>
      <c r="K46" s="153"/>
      <c r="L46" s="153"/>
      <c r="M46" s="153"/>
      <c r="N46" s="153"/>
      <c r="O46" s="148" t="n">
        <v>6</v>
      </c>
      <c r="P46" s="149" t="s">
        <v>163</v>
      </c>
      <c r="Q46" s="150" t="n">
        <v>20</v>
      </c>
      <c r="R46" s="151" t="s">
        <v>166</v>
      </c>
      <c r="S46" s="144"/>
      <c r="T46" s="95"/>
      <c r="U46" s="146"/>
    </row>
    <row r="47" customFormat="false" ht="15.75" hidden="false" customHeight="true" outlineLevel="0" collapsed="false">
      <c r="A47" s="152" t="n">
        <v>10</v>
      </c>
      <c r="B47" s="153" t="str">
        <f aca="false">B23</f>
        <v>TJ Radomyšl "B"</v>
      </c>
      <c r="C47" s="153"/>
      <c r="D47" s="154" t="s">
        <v>163</v>
      </c>
      <c r="E47" s="153" t="str">
        <f aca="false">B7</f>
        <v>UNITOP SKP Žďár nad Sázavou</v>
      </c>
      <c r="F47" s="153"/>
      <c r="G47" s="153"/>
      <c r="H47" s="153"/>
      <c r="I47" s="153"/>
      <c r="J47" s="153"/>
      <c r="K47" s="153"/>
      <c r="L47" s="153"/>
      <c r="M47" s="153"/>
      <c r="N47" s="153"/>
      <c r="O47" s="156" t="n">
        <v>0</v>
      </c>
      <c r="P47" s="157" t="s">
        <v>163</v>
      </c>
      <c r="Q47" s="157" t="n">
        <v>2</v>
      </c>
      <c r="R47" s="151" t="s">
        <v>165</v>
      </c>
      <c r="S47" s="144"/>
      <c r="T47" s="145"/>
      <c r="U47" s="146"/>
    </row>
    <row r="48" customFormat="false" ht="15.75" hidden="false" customHeight="false" outlineLevel="0" collapsed="false">
      <c r="A48" s="152"/>
      <c r="B48" s="153"/>
      <c r="C48" s="153"/>
      <c r="D48" s="154"/>
      <c r="E48" s="154"/>
      <c r="F48" s="153"/>
      <c r="G48" s="153"/>
      <c r="H48" s="153"/>
      <c r="I48" s="153"/>
      <c r="J48" s="153"/>
      <c r="K48" s="153"/>
      <c r="L48" s="153"/>
      <c r="M48" s="153"/>
      <c r="N48" s="153"/>
      <c r="O48" s="158" t="n">
        <v>7</v>
      </c>
      <c r="P48" s="157" t="s">
        <v>163</v>
      </c>
      <c r="Q48" s="159" t="n">
        <v>20</v>
      </c>
      <c r="R48" s="151" t="s">
        <v>166</v>
      </c>
      <c r="S48" s="144"/>
      <c r="T48" s="95"/>
      <c r="U48" s="146"/>
    </row>
    <row r="57" customFormat="false" ht="14.45" hidden="false" customHeight="true" outlineLevel="0" collapsed="false"/>
    <row r="58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</sheetData>
  <mergeCells count="226">
    <mergeCell ref="A2:U3"/>
    <mergeCell ref="A4:B6"/>
    <mergeCell ref="C4:U4"/>
    <mergeCell ref="C5:E6"/>
    <mergeCell ref="F5:H6"/>
    <mergeCell ref="I5:K6"/>
    <mergeCell ref="L5:N6"/>
    <mergeCell ref="O5:Q6"/>
    <mergeCell ref="R5:T5"/>
    <mergeCell ref="R6:T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S19:S20"/>
    <mergeCell ref="T19:T20"/>
    <mergeCell ref="U19:U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S21:S22"/>
    <mergeCell ref="T21:T22"/>
    <mergeCell ref="U21:U22"/>
    <mergeCell ref="A23:A26"/>
    <mergeCell ref="B23:B26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Q26"/>
    <mergeCell ref="R23:R24"/>
    <mergeCell ref="S23:S24"/>
    <mergeCell ref="T23:T24"/>
    <mergeCell ref="U23:U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R25:R26"/>
    <mergeCell ref="S25:S26"/>
    <mergeCell ref="T25:T26"/>
    <mergeCell ref="U25:U26"/>
    <mergeCell ref="A28:R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  <mergeCell ref="A37:A38"/>
    <mergeCell ref="B37:C38"/>
    <mergeCell ref="D37:D38"/>
    <mergeCell ref="E37:N38"/>
    <mergeCell ref="A39:A40"/>
    <mergeCell ref="B39:C40"/>
    <mergeCell ref="D39:D40"/>
    <mergeCell ref="E39:N40"/>
    <mergeCell ref="A41:A42"/>
    <mergeCell ref="B41:C42"/>
    <mergeCell ref="D41:D42"/>
    <mergeCell ref="E41:N42"/>
    <mergeCell ref="A43:A44"/>
    <mergeCell ref="B43:C44"/>
    <mergeCell ref="D43:D44"/>
    <mergeCell ref="E43:N44"/>
    <mergeCell ref="A45:A46"/>
    <mergeCell ref="B45:C46"/>
    <mergeCell ref="D45:D46"/>
    <mergeCell ref="E45:N46"/>
    <mergeCell ref="A47:A48"/>
    <mergeCell ref="B47:C48"/>
    <mergeCell ref="D47:D48"/>
    <mergeCell ref="E47:N48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C8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3.85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5" min="14" style="0" width="4.28"/>
    <col collapsed="false" customWidth="true" hidden="false" outlineLevel="0" max="16" min="16" style="0" width="1.39"/>
    <col collapsed="false" customWidth="true" hidden="false" outlineLevel="0" max="17" min="17" style="0" width="4.28"/>
    <col collapsed="false" customWidth="true" hidden="false" outlineLevel="0" max="18" min="18" style="0" width="4.6"/>
    <col collapsed="false" customWidth="true" hidden="false" outlineLevel="0" max="19" min="19" style="0" width="1.39"/>
    <col collapsed="false" customWidth="true" hidden="false" outlineLevel="0" max="20" min="20" style="0" width="4.6"/>
    <col collapsed="false" customWidth="true" hidden="false" outlineLevel="0" max="21" min="21" style="0" width="6.43"/>
    <col collapsed="false" customWidth="true" hidden="false" outlineLevel="0" max="31" min="23" style="0" width="2.67"/>
    <col collapsed="false" customWidth="true" hidden="false" outlineLevel="0" max="32" min="32" style="0" width="2.99"/>
    <col collapsed="false" customWidth="true" hidden="false" outlineLevel="0" max="43" min="33" style="0" width="2.67"/>
    <col collapsed="false" customWidth="true" hidden="false" outlineLevel="0" max="44" min="44" style="0" width="2.99"/>
    <col collapsed="false" customWidth="true" hidden="false" outlineLevel="0" max="55" min="45" style="0" width="2.67"/>
    <col collapsed="false" customWidth="true" hidden="false" outlineLevel="0" max="56" min="56" style="0" width="2.99"/>
    <col collapsed="false" customWidth="true" hidden="false" outlineLevel="0" max="57" min="57" style="0" width="2.6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5" t="str">
        <f aca="false">'Nasazení do skupin'!B2</f>
        <v>23. GALA MČR starších žáků dvojice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2.25" hidden="false" customHeight="true" outlineLevel="0" collapsed="false">
      <c r="A4" s="76" t="s">
        <v>151</v>
      </c>
      <c r="B4" s="76"/>
      <c r="C4" s="77" t="str">
        <f aca="false">'Nasazení do skupin'!B3</f>
        <v>Čelákovice 4.6.201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15" hidden="false" customHeight="false" outlineLevel="0" collapsed="false">
      <c r="A5" s="76"/>
      <c r="B5" s="76"/>
      <c r="C5" s="78" t="n">
        <v>1</v>
      </c>
      <c r="D5" s="78"/>
      <c r="E5" s="78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80" t="s">
        <v>158</v>
      </c>
      <c r="S5" s="80"/>
      <c r="T5" s="80"/>
      <c r="U5" s="81" t="s">
        <v>159</v>
      </c>
    </row>
    <row r="6" customFormat="false" ht="15.75" hidden="false" customHeight="false" outlineLevel="0" collapsed="false">
      <c r="A6" s="76"/>
      <c r="B6" s="76"/>
      <c r="C6" s="78"/>
      <c r="D6" s="78"/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2" t="s">
        <v>160</v>
      </c>
      <c r="S6" s="82"/>
      <c r="T6" s="82"/>
      <c r="U6" s="83" t="s">
        <v>161</v>
      </c>
    </row>
    <row r="7" customFormat="false" ht="15" hidden="false" customHeight="true" outlineLevel="0" collapsed="false">
      <c r="A7" s="84" t="n">
        <v>1</v>
      </c>
      <c r="B7" s="85" t="str">
        <f aca="false">'Nasazení do skupin'!B10</f>
        <v>TJ Peklo</v>
      </c>
      <c r="C7" s="86"/>
      <c r="D7" s="86"/>
      <c r="E7" s="86"/>
      <c r="F7" s="87"/>
      <c r="G7" s="88"/>
      <c r="H7" s="89"/>
      <c r="I7" s="87"/>
      <c r="J7" s="88"/>
      <c r="K7" s="89"/>
      <c r="L7" s="90"/>
      <c r="M7" s="90"/>
      <c r="N7" s="90"/>
      <c r="O7" s="87"/>
      <c r="P7" s="88"/>
      <c r="Q7" s="89"/>
      <c r="R7" s="91"/>
      <c r="S7" s="92"/>
      <c r="T7" s="93"/>
      <c r="U7" s="94"/>
      <c r="AB7" s="95"/>
    </row>
    <row r="8" customFormat="false" ht="15.75" hidden="false" customHeight="true" outlineLevel="0" collapsed="false">
      <c r="A8" s="84"/>
      <c r="B8" s="85"/>
      <c r="C8" s="86"/>
      <c r="D8" s="86"/>
      <c r="E8" s="86"/>
      <c r="F8" s="87"/>
      <c r="G8" s="88"/>
      <c r="H8" s="89"/>
      <c r="I8" s="87"/>
      <c r="J8" s="88"/>
      <c r="K8" s="89"/>
      <c r="L8" s="96"/>
      <c r="M8" s="96"/>
      <c r="N8" s="96"/>
      <c r="O8" s="87"/>
      <c r="P8" s="88"/>
      <c r="Q8" s="89"/>
      <c r="R8" s="91"/>
      <c r="S8" s="92"/>
      <c r="T8" s="93"/>
      <c r="U8" s="94"/>
    </row>
    <row r="9" customFormat="false" ht="15" hidden="false" customHeight="true" outlineLevel="0" collapsed="false">
      <c r="A9" s="84"/>
      <c r="B9" s="85"/>
      <c r="C9" s="86"/>
      <c r="D9" s="86"/>
      <c r="E9" s="86"/>
      <c r="F9" s="97"/>
      <c r="G9" s="98"/>
      <c r="H9" s="99"/>
      <c r="I9" s="100"/>
      <c r="J9" s="101"/>
      <c r="K9" s="102"/>
      <c r="L9" s="98"/>
      <c r="M9" s="98"/>
      <c r="N9" s="98"/>
      <c r="O9" s="100"/>
      <c r="P9" s="101"/>
      <c r="Q9" s="102"/>
      <c r="R9" s="103"/>
      <c r="S9" s="104"/>
      <c r="T9" s="105"/>
      <c r="U9" s="106"/>
      <c r="AA9" s="95"/>
      <c r="AB9" s="95"/>
      <c r="AC9" s="95"/>
    </row>
    <row r="10" customFormat="false" ht="15.75" hidden="false" customHeight="true" outlineLevel="0" collapsed="false">
      <c r="A10" s="84"/>
      <c r="B10" s="85"/>
      <c r="C10" s="86"/>
      <c r="D10" s="86"/>
      <c r="E10" s="86"/>
      <c r="F10" s="97"/>
      <c r="G10" s="98"/>
      <c r="H10" s="99"/>
      <c r="I10" s="100"/>
      <c r="J10" s="101"/>
      <c r="K10" s="102"/>
      <c r="L10" s="101"/>
      <c r="M10" s="101"/>
      <c r="N10" s="101"/>
      <c r="O10" s="100"/>
      <c r="P10" s="101"/>
      <c r="Q10" s="102"/>
      <c r="R10" s="103"/>
      <c r="S10" s="104"/>
      <c r="T10" s="105"/>
      <c r="U10" s="106"/>
      <c r="AA10" s="95"/>
      <c r="AB10" s="95"/>
      <c r="AC10" s="95"/>
    </row>
    <row r="11" customFormat="false" ht="15" hidden="false" customHeight="true" outlineLevel="0" collapsed="false">
      <c r="A11" s="84" t="n">
        <v>2</v>
      </c>
      <c r="B11" s="85" t="str">
        <f aca="false">'Nasazení do skupin'!B11</f>
        <v>T.J. SOKOL Holice</v>
      </c>
      <c r="C11" s="87"/>
      <c r="D11" s="88"/>
      <c r="E11" s="88"/>
      <c r="F11" s="107" t="s">
        <v>162</v>
      </c>
      <c r="G11" s="107"/>
      <c r="H11" s="107"/>
      <c r="I11" s="88"/>
      <c r="J11" s="88"/>
      <c r="K11" s="89"/>
      <c r="L11" s="90"/>
      <c r="M11" s="90"/>
      <c r="N11" s="90"/>
      <c r="O11" s="87"/>
      <c r="P11" s="88"/>
      <c r="Q11" s="89"/>
      <c r="R11" s="91"/>
      <c r="S11" s="92"/>
      <c r="T11" s="93"/>
      <c r="U11" s="94"/>
    </row>
    <row r="12" customFormat="false" ht="15.75" hidden="false" customHeight="true" outlineLevel="0" collapsed="false">
      <c r="A12" s="84"/>
      <c r="B12" s="85"/>
      <c r="C12" s="87"/>
      <c r="D12" s="88"/>
      <c r="E12" s="88"/>
      <c r="F12" s="107"/>
      <c r="G12" s="107"/>
      <c r="H12" s="107"/>
      <c r="I12" s="88"/>
      <c r="J12" s="88"/>
      <c r="K12" s="89"/>
      <c r="L12" s="96"/>
      <c r="M12" s="96"/>
      <c r="N12" s="96"/>
      <c r="O12" s="87"/>
      <c r="P12" s="88"/>
      <c r="Q12" s="89"/>
      <c r="R12" s="91"/>
      <c r="S12" s="92"/>
      <c r="T12" s="93"/>
      <c r="U12" s="94"/>
    </row>
    <row r="13" customFormat="false" ht="15" hidden="false" customHeight="true" outlineLevel="0" collapsed="false">
      <c r="A13" s="84"/>
      <c r="B13" s="85"/>
      <c r="C13" s="100"/>
      <c r="D13" s="101"/>
      <c r="E13" s="101"/>
      <c r="F13" s="107"/>
      <c r="G13" s="107"/>
      <c r="H13" s="107"/>
      <c r="I13" s="98"/>
      <c r="J13" s="98"/>
      <c r="K13" s="99"/>
      <c r="L13" s="98"/>
      <c r="M13" s="98"/>
      <c r="N13" s="98"/>
      <c r="O13" s="100"/>
      <c r="P13" s="101"/>
      <c r="Q13" s="102"/>
      <c r="R13" s="103"/>
      <c r="S13" s="104"/>
      <c r="T13" s="105"/>
      <c r="U13" s="106"/>
    </row>
    <row r="14" customFormat="false" ht="15.75" hidden="false" customHeight="true" outlineLevel="0" collapsed="false">
      <c r="A14" s="84"/>
      <c r="B14" s="85"/>
      <c r="C14" s="100"/>
      <c r="D14" s="101"/>
      <c r="E14" s="101"/>
      <c r="F14" s="107"/>
      <c r="G14" s="107"/>
      <c r="H14" s="107"/>
      <c r="I14" s="98"/>
      <c r="J14" s="98"/>
      <c r="K14" s="99"/>
      <c r="L14" s="98"/>
      <c r="M14" s="98"/>
      <c r="N14" s="98"/>
      <c r="O14" s="100"/>
      <c r="P14" s="101"/>
      <c r="Q14" s="102"/>
      <c r="R14" s="103"/>
      <c r="S14" s="104"/>
      <c r="T14" s="105"/>
      <c r="U14" s="106"/>
    </row>
    <row r="15" customFormat="false" ht="15" hidden="false" customHeight="true" outlineLevel="0" collapsed="false">
      <c r="A15" s="84" t="n">
        <v>3</v>
      </c>
      <c r="B15" s="85" t="str">
        <f aca="false">'Nasazení do skupin'!B12</f>
        <v>TJ Radomyšl "A"</v>
      </c>
      <c r="C15" s="87"/>
      <c r="D15" s="88"/>
      <c r="E15" s="89"/>
      <c r="F15" s="108"/>
      <c r="G15" s="96"/>
      <c r="H15" s="96"/>
      <c r="I15" s="109"/>
      <c r="J15" s="109"/>
      <c r="K15" s="109"/>
      <c r="L15" s="87"/>
      <c r="M15" s="88"/>
      <c r="N15" s="89"/>
      <c r="O15" s="88"/>
      <c r="P15" s="88"/>
      <c r="Q15" s="89"/>
      <c r="R15" s="91"/>
      <c r="S15" s="92"/>
      <c r="T15" s="93"/>
      <c r="U15" s="94"/>
    </row>
    <row r="16" customFormat="false" ht="15.75" hidden="false" customHeight="true" outlineLevel="0" collapsed="false">
      <c r="A16" s="84"/>
      <c r="B16" s="85"/>
      <c r="C16" s="87"/>
      <c r="D16" s="88"/>
      <c r="E16" s="89"/>
      <c r="F16" s="108"/>
      <c r="G16" s="96"/>
      <c r="H16" s="96"/>
      <c r="I16" s="109"/>
      <c r="J16" s="109"/>
      <c r="K16" s="109"/>
      <c r="L16" s="87"/>
      <c r="M16" s="88"/>
      <c r="N16" s="89"/>
      <c r="O16" s="88"/>
      <c r="P16" s="88"/>
      <c r="Q16" s="89"/>
      <c r="R16" s="91"/>
      <c r="S16" s="92"/>
      <c r="T16" s="93"/>
      <c r="U16" s="94"/>
    </row>
    <row r="17" customFormat="false" ht="15" hidden="false" customHeight="true" outlineLevel="0" collapsed="false">
      <c r="A17" s="84"/>
      <c r="B17" s="85"/>
      <c r="C17" s="100"/>
      <c r="D17" s="101"/>
      <c r="E17" s="102"/>
      <c r="F17" s="100"/>
      <c r="G17" s="101"/>
      <c r="H17" s="101"/>
      <c r="I17" s="109"/>
      <c r="J17" s="109"/>
      <c r="K17" s="109"/>
      <c r="L17" s="100"/>
      <c r="M17" s="101"/>
      <c r="N17" s="102"/>
      <c r="O17" s="110"/>
      <c r="P17" s="110"/>
      <c r="Q17" s="111"/>
      <c r="R17" s="103"/>
      <c r="S17" s="104"/>
      <c r="T17" s="105"/>
      <c r="U17" s="106"/>
    </row>
    <row r="18" customFormat="false" ht="15.75" hidden="false" customHeight="true" outlineLevel="0" collapsed="false">
      <c r="A18" s="84"/>
      <c r="B18" s="85"/>
      <c r="C18" s="100"/>
      <c r="D18" s="101"/>
      <c r="E18" s="102"/>
      <c r="F18" s="100"/>
      <c r="G18" s="101"/>
      <c r="H18" s="101"/>
      <c r="I18" s="109"/>
      <c r="J18" s="109"/>
      <c r="K18" s="109"/>
      <c r="L18" s="100"/>
      <c r="M18" s="101"/>
      <c r="N18" s="102"/>
      <c r="O18" s="110"/>
      <c r="P18" s="110"/>
      <c r="Q18" s="111"/>
      <c r="R18" s="103"/>
      <c r="S18" s="104"/>
      <c r="T18" s="105"/>
      <c r="U18" s="106"/>
    </row>
    <row r="19" customFormat="false" ht="15" hidden="false" customHeight="true" outlineLevel="0" collapsed="false">
      <c r="A19" s="84" t="n">
        <v>4</v>
      </c>
      <c r="B19" s="85" t="str">
        <f aca="false">'Nasazení do skupin'!B13</f>
        <v>SK Liapor - Witte Karlovy Vary z.s. </v>
      </c>
      <c r="C19" s="87"/>
      <c r="D19" s="88"/>
      <c r="E19" s="89"/>
      <c r="F19" s="87"/>
      <c r="G19" s="88"/>
      <c r="H19" s="89"/>
      <c r="I19" s="108"/>
      <c r="J19" s="96"/>
      <c r="K19" s="96"/>
      <c r="L19" s="112" t="n">
        <v>2017</v>
      </c>
      <c r="M19" s="112"/>
      <c r="N19" s="112"/>
      <c r="O19" s="87"/>
      <c r="P19" s="88"/>
      <c r="Q19" s="89"/>
      <c r="R19" s="92"/>
      <c r="S19" s="92"/>
      <c r="T19" s="93"/>
      <c r="U19" s="94"/>
    </row>
    <row r="20" customFormat="false" ht="15.75" hidden="false" customHeight="true" outlineLevel="0" collapsed="false">
      <c r="A20" s="84"/>
      <c r="B20" s="85"/>
      <c r="C20" s="87"/>
      <c r="D20" s="88"/>
      <c r="E20" s="89"/>
      <c r="F20" s="87"/>
      <c r="G20" s="88"/>
      <c r="H20" s="89"/>
      <c r="I20" s="108"/>
      <c r="J20" s="96"/>
      <c r="K20" s="96"/>
      <c r="L20" s="112"/>
      <c r="M20" s="112"/>
      <c r="N20" s="112"/>
      <c r="O20" s="87"/>
      <c r="P20" s="88"/>
      <c r="Q20" s="89"/>
      <c r="R20" s="92"/>
      <c r="S20" s="92"/>
      <c r="T20" s="93"/>
      <c r="U20" s="94"/>
    </row>
    <row r="21" customFormat="false" ht="15" hidden="false" customHeight="true" outlineLevel="0" collapsed="false">
      <c r="A21" s="84"/>
      <c r="B21" s="85"/>
      <c r="C21" s="100"/>
      <c r="D21" s="101"/>
      <c r="E21" s="102"/>
      <c r="F21" s="100"/>
      <c r="G21" s="101"/>
      <c r="H21" s="102"/>
      <c r="I21" s="100"/>
      <c r="J21" s="101"/>
      <c r="K21" s="101"/>
      <c r="L21" s="112"/>
      <c r="M21" s="112"/>
      <c r="N21" s="112"/>
      <c r="O21" s="100"/>
      <c r="P21" s="101"/>
      <c r="Q21" s="102"/>
      <c r="R21" s="113"/>
      <c r="S21" s="104"/>
      <c r="T21" s="105"/>
      <c r="U21" s="106"/>
    </row>
    <row r="22" customFormat="false" ht="15.75" hidden="false" customHeight="true" outlineLevel="0" collapsed="false">
      <c r="A22" s="84"/>
      <c r="B22" s="85"/>
      <c r="C22" s="100"/>
      <c r="D22" s="101"/>
      <c r="E22" s="102"/>
      <c r="F22" s="100"/>
      <c r="G22" s="101"/>
      <c r="H22" s="102"/>
      <c r="I22" s="100"/>
      <c r="J22" s="101"/>
      <c r="K22" s="101"/>
      <c r="L22" s="112"/>
      <c r="M22" s="112"/>
      <c r="N22" s="112"/>
      <c r="O22" s="100"/>
      <c r="P22" s="101"/>
      <c r="Q22" s="102"/>
      <c r="R22" s="113"/>
      <c r="S22" s="104"/>
      <c r="T22" s="105"/>
      <c r="U22" s="106"/>
    </row>
    <row r="23" customFormat="false" ht="15" hidden="false" customHeight="true" outlineLevel="0" collapsed="false">
      <c r="A23" s="84" t="n">
        <v>5</v>
      </c>
      <c r="B23" s="85" t="str">
        <f aca="false">'Nasazení do skupin'!B14</f>
        <v>NK CLIMAX Vsetín </v>
      </c>
      <c r="C23" s="87"/>
      <c r="D23" s="88"/>
      <c r="E23" s="89"/>
      <c r="F23" s="87"/>
      <c r="G23" s="88"/>
      <c r="H23" s="89"/>
      <c r="I23" s="87"/>
      <c r="J23" s="88"/>
      <c r="K23" s="89"/>
      <c r="L23" s="90"/>
      <c r="M23" s="90"/>
      <c r="N23" s="90"/>
      <c r="O23" s="112"/>
      <c r="P23" s="112"/>
      <c r="Q23" s="112"/>
      <c r="R23" s="92"/>
      <c r="S23" s="92"/>
      <c r="T23" s="93"/>
      <c r="U23" s="94"/>
    </row>
    <row r="24" customFormat="false" ht="15.75" hidden="false" customHeight="true" outlineLevel="0" collapsed="false">
      <c r="A24" s="84"/>
      <c r="B24" s="85"/>
      <c r="C24" s="87"/>
      <c r="D24" s="88"/>
      <c r="E24" s="89"/>
      <c r="F24" s="87"/>
      <c r="G24" s="88"/>
      <c r="H24" s="89"/>
      <c r="I24" s="87"/>
      <c r="J24" s="88"/>
      <c r="K24" s="89"/>
      <c r="L24" s="96"/>
      <c r="M24" s="96"/>
      <c r="N24" s="96"/>
      <c r="O24" s="112"/>
      <c r="P24" s="112"/>
      <c r="Q24" s="112"/>
      <c r="R24" s="92"/>
      <c r="S24" s="92"/>
      <c r="T24" s="93"/>
      <c r="U24" s="94"/>
    </row>
    <row r="25" customFormat="false" ht="15" hidden="false" customHeight="true" outlineLevel="0" collapsed="false">
      <c r="A25" s="84"/>
      <c r="B25" s="85"/>
      <c r="C25" s="100"/>
      <c r="D25" s="101"/>
      <c r="E25" s="102"/>
      <c r="F25" s="100"/>
      <c r="G25" s="101"/>
      <c r="H25" s="102"/>
      <c r="I25" s="100"/>
      <c r="J25" s="101"/>
      <c r="K25" s="102"/>
      <c r="L25" s="98"/>
      <c r="M25" s="98"/>
      <c r="N25" s="98"/>
      <c r="O25" s="112"/>
      <c r="P25" s="112"/>
      <c r="Q25" s="112"/>
      <c r="R25" s="113"/>
      <c r="S25" s="104"/>
      <c r="T25" s="105"/>
      <c r="U25" s="106"/>
    </row>
    <row r="26" customFormat="false" ht="15.75" hidden="false" customHeight="true" outlineLevel="0" collapsed="false">
      <c r="A26" s="84"/>
      <c r="B26" s="85"/>
      <c r="C26" s="100"/>
      <c r="D26" s="101"/>
      <c r="E26" s="102"/>
      <c r="F26" s="100"/>
      <c r="G26" s="101"/>
      <c r="H26" s="102"/>
      <c r="I26" s="100"/>
      <c r="J26" s="101"/>
      <c r="K26" s="102"/>
      <c r="L26" s="101"/>
      <c r="M26" s="101"/>
      <c r="N26" s="101"/>
      <c r="O26" s="112"/>
      <c r="P26" s="112"/>
      <c r="Q26" s="112"/>
      <c r="R26" s="113"/>
      <c r="S26" s="104"/>
      <c r="T26" s="105"/>
      <c r="U26" s="106"/>
    </row>
    <row r="27" customFormat="false" ht="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5" hidden="false" customHeight="true" outlineLevel="0" collapsed="false"/>
    <row r="32" customFormat="false" ht="21.75" hidden="false" customHeight="true" outlineLevel="0" collapsed="false"/>
    <row r="33" customFormat="false" ht="15" hidden="false" customHeight="true" outlineLevel="0" collapsed="false"/>
    <row r="37" customFormat="false" ht="23.25" hidden="false" customHeight="false" outlineLevel="0" collapsed="false"/>
    <row r="41" customFormat="false" ht="20.25" hidden="false" customHeight="false" outlineLevel="0" collapsed="false"/>
    <row r="43" customFormat="false" ht="20.25" hidden="false" customHeight="false" outlineLevel="0" collapsed="false"/>
    <row r="46" customFormat="false" ht="15.75" hidden="false" customHeight="false" outlineLevel="0" collapsed="false"/>
    <row r="58" customFormat="false" ht="23.25" hidden="false" customHeight="false" outlineLevel="0" collapsed="false"/>
    <row r="59" customFormat="false" ht="20.25" hidden="false" customHeight="false" outlineLevel="0" collapsed="false"/>
    <row r="61" customFormat="false" ht="20.25" hidden="false" customHeight="false" outlineLevel="0" collapsed="false"/>
    <row r="64" customFormat="false" ht="15.75" hidden="false" customHeight="false" outlineLevel="0" collapsed="false"/>
    <row r="76" customFormat="false" ht="23.25" hidden="false" customHeight="false" outlineLevel="0" collapsed="false"/>
    <row r="78" customFormat="false" ht="23.25" hidden="false" customHeight="false" outlineLevel="0" collapsed="false"/>
    <row r="79" customFormat="false" ht="20.25" hidden="false" customHeight="false" outlineLevel="0" collapsed="false"/>
    <row r="81" customFormat="false" ht="20.25" hidden="false" customHeight="false" outlineLevel="0" collapsed="false"/>
    <row r="84" customFormat="false" ht="15.75" hidden="false" customHeight="false" outlineLevel="0" collapsed="false"/>
  </sheetData>
  <mergeCells count="167">
    <mergeCell ref="A2:U3"/>
    <mergeCell ref="A4:B6"/>
    <mergeCell ref="C4:U4"/>
    <mergeCell ref="C5:E6"/>
    <mergeCell ref="F5:H6"/>
    <mergeCell ref="I5:K6"/>
    <mergeCell ref="L5:N6"/>
    <mergeCell ref="O5:Q6"/>
    <mergeCell ref="R5:T5"/>
    <mergeCell ref="R6:T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O7:O8"/>
    <mergeCell ref="P7:P8"/>
    <mergeCell ref="Q7:Q8"/>
    <mergeCell ref="R7:R8"/>
    <mergeCell ref="S7:S8"/>
    <mergeCell ref="T7:T8"/>
    <mergeCell ref="U7:U8"/>
    <mergeCell ref="F9:F10"/>
    <mergeCell ref="G9:G10"/>
    <mergeCell ref="H9:H10"/>
    <mergeCell ref="I9:I10"/>
    <mergeCell ref="J9:J10"/>
    <mergeCell ref="K9:K10"/>
    <mergeCell ref="O9:O10"/>
    <mergeCell ref="P9:P10"/>
    <mergeCell ref="Q9:Q10"/>
    <mergeCell ref="R9:R10"/>
    <mergeCell ref="S9:S10"/>
    <mergeCell ref="T9:T10"/>
    <mergeCell ref="U9:U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O11:O12"/>
    <mergeCell ref="P11:P12"/>
    <mergeCell ref="Q11:Q12"/>
    <mergeCell ref="R11:R12"/>
    <mergeCell ref="S11:S12"/>
    <mergeCell ref="T11:T12"/>
    <mergeCell ref="U11:U12"/>
    <mergeCell ref="C13:C14"/>
    <mergeCell ref="D13:D14"/>
    <mergeCell ref="E13:E14"/>
    <mergeCell ref="I13:I14"/>
    <mergeCell ref="J13:J14"/>
    <mergeCell ref="K13:K14"/>
    <mergeCell ref="O13:O14"/>
    <mergeCell ref="P13:P14"/>
    <mergeCell ref="Q13:Q14"/>
    <mergeCell ref="R13:R14"/>
    <mergeCell ref="S13:S14"/>
    <mergeCell ref="T13:T14"/>
    <mergeCell ref="U13:U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S19:S20"/>
    <mergeCell ref="T19:T20"/>
    <mergeCell ref="U19:U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S21:S22"/>
    <mergeCell ref="T21:T22"/>
    <mergeCell ref="U21:U22"/>
    <mergeCell ref="A23:A26"/>
    <mergeCell ref="B23:B26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O23:Q26"/>
    <mergeCell ref="R23:R24"/>
    <mergeCell ref="S23:S24"/>
    <mergeCell ref="T23:T24"/>
    <mergeCell ref="U23:U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R25:R26"/>
    <mergeCell ref="S25:S26"/>
    <mergeCell ref="T25:T26"/>
    <mergeCell ref="U25:U2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.03"/>
    <col collapsed="false" customWidth="true" hidden="false" outlineLevel="0" max="2" min="2" style="0" width="33.85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5" min="14" style="0" width="4.28"/>
    <col collapsed="false" customWidth="true" hidden="false" outlineLevel="0" max="16" min="16" style="0" width="1.39"/>
    <col collapsed="false" customWidth="true" hidden="false" outlineLevel="0" max="17" min="17" style="0" width="4.28"/>
    <col collapsed="false" customWidth="true" hidden="false" outlineLevel="0" max="18" min="18" style="0" width="4.6"/>
    <col collapsed="false" customWidth="true" hidden="false" outlineLevel="0" max="19" min="19" style="0" width="1.39"/>
    <col collapsed="false" customWidth="true" hidden="false" outlineLevel="0" max="20" min="20" style="0" width="4.6"/>
    <col collapsed="false" customWidth="true" hidden="false" outlineLevel="0" max="21" min="21" style="0" width="6.43"/>
    <col collapsed="false" customWidth="true" hidden="false" outlineLevel="0" max="222" min="222" style="0" width="3.95"/>
    <col collapsed="false" customWidth="true" hidden="false" outlineLevel="0" max="223" min="223" style="0" width="35.56"/>
    <col collapsed="false" customWidth="true" hidden="false" outlineLevel="0" max="224" min="224" style="0" width="4.28"/>
    <col collapsed="false" customWidth="true" hidden="false" outlineLevel="0" max="225" min="225" style="0" width="1.39"/>
    <col collapsed="false" customWidth="true" hidden="false" outlineLevel="0" max="227" min="226" style="0" width="4.28"/>
    <col collapsed="false" customWidth="true" hidden="false" outlineLevel="0" max="228" min="228" style="0" width="1.39"/>
    <col collapsed="false" customWidth="true" hidden="false" outlineLevel="0" max="230" min="229" style="0" width="4.28"/>
    <col collapsed="false" customWidth="true" hidden="false" outlineLevel="0" max="231" min="231" style="0" width="1.39"/>
    <col collapsed="false" customWidth="true" hidden="false" outlineLevel="0" max="233" min="232" style="0" width="4.28"/>
    <col collapsed="false" customWidth="true" hidden="false" outlineLevel="0" max="234" min="234" style="0" width="1.39"/>
    <col collapsed="false" customWidth="true" hidden="false" outlineLevel="0" max="235" min="235" style="0" width="4.28"/>
    <col collapsed="false" customWidth="true" hidden="false" outlineLevel="0" max="236" min="236" style="0" width="4.6"/>
    <col collapsed="false" customWidth="true" hidden="false" outlineLevel="0" max="237" min="237" style="0" width="1.39"/>
    <col collapsed="false" customWidth="true" hidden="false" outlineLevel="0" max="238" min="238" style="0" width="4.6"/>
    <col collapsed="false" customWidth="true" hidden="false" outlineLevel="0" max="239" min="239" style="0" width="6.64"/>
  </cols>
  <sheetData>
    <row r="1" customFormat="false" ht="15.75" hidden="false" customHeight="false" outlineLevel="0" collapsed="false"/>
    <row r="2" customFormat="false" ht="14.45" hidden="false" customHeight="true" outlineLevel="0" collapsed="false">
      <c r="A2" s="75" t="str">
        <f aca="false">'Nasazení do skupin'!B2</f>
        <v>23. GALA MČR starších žáků dvojice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2.25" hidden="false" customHeight="true" outlineLevel="0" collapsed="false">
      <c r="A4" s="76" t="s">
        <v>151</v>
      </c>
      <c r="B4" s="76"/>
      <c r="C4" s="77" t="str">
        <f aca="false">'Nasazení do skupin'!B3</f>
        <v>Čelákovice 4.6.201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14.45" hidden="false" customHeight="true" outlineLevel="0" collapsed="false">
      <c r="A5" s="76"/>
      <c r="B5" s="76"/>
      <c r="C5" s="78" t="n">
        <v>1</v>
      </c>
      <c r="D5" s="78"/>
      <c r="E5" s="78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80" t="s">
        <v>158</v>
      </c>
      <c r="S5" s="80"/>
      <c r="T5" s="80"/>
      <c r="U5" s="81" t="s">
        <v>159</v>
      </c>
    </row>
    <row r="6" customFormat="false" ht="15" hidden="false" customHeight="true" outlineLevel="0" collapsed="false">
      <c r="A6" s="76"/>
      <c r="B6" s="76"/>
      <c r="C6" s="78"/>
      <c r="D6" s="78"/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2" t="s">
        <v>160</v>
      </c>
      <c r="S6" s="82"/>
      <c r="T6" s="82"/>
      <c r="U6" s="83" t="s">
        <v>161</v>
      </c>
    </row>
    <row r="7" customFormat="false" ht="15" hidden="false" customHeight="true" outlineLevel="0" collapsed="false">
      <c r="A7" s="84" t="n">
        <v>1</v>
      </c>
      <c r="B7" s="85" t="str">
        <f aca="false">'Nasazení do skupin'!B10</f>
        <v>TJ Peklo</v>
      </c>
      <c r="C7" s="86"/>
      <c r="D7" s="86"/>
      <c r="E7" s="86"/>
      <c r="F7" s="114" t="n">
        <f aca="false">O33</f>
        <v>0</v>
      </c>
      <c r="G7" s="115" t="s">
        <v>163</v>
      </c>
      <c r="H7" s="116" t="n">
        <f aca="false">Q33</f>
        <v>2</v>
      </c>
      <c r="I7" s="114" t="n">
        <f aca="false">O43</f>
        <v>2</v>
      </c>
      <c r="J7" s="115" t="s">
        <v>163</v>
      </c>
      <c r="K7" s="116" t="n">
        <f aca="false">Q43</f>
        <v>0</v>
      </c>
      <c r="L7" s="114" t="n">
        <f aca="false">E19</f>
        <v>2</v>
      </c>
      <c r="M7" s="115" t="s">
        <v>163</v>
      </c>
      <c r="N7" s="116" t="n">
        <f aca="false">C19</f>
        <v>0</v>
      </c>
      <c r="O7" s="114" t="n">
        <f aca="false">E23</f>
        <v>2</v>
      </c>
      <c r="P7" s="115" t="s">
        <v>163</v>
      </c>
      <c r="Q7" s="116" t="n">
        <f aca="false">C23</f>
        <v>0</v>
      </c>
      <c r="R7" s="117" t="n">
        <f aca="false">F7+I7+L7+O7</f>
        <v>6</v>
      </c>
      <c r="S7" s="118" t="s">
        <v>163</v>
      </c>
      <c r="T7" s="119" t="n">
        <f aca="false">H7+K7+N7+Q7</f>
        <v>2</v>
      </c>
      <c r="U7" s="120" t="n">
        <v>6</v>
      </c>
    </row>
    <row r="8" customFormat="false" ht="15.75" hidden="false" customHeight="true" outlineLevel="0" collapsed="false">
      <c r="A8" s="84"/>
      <c r="B8" s="85"/>
      <c r="C8" s="86"/>
      <c r="D8" s="86"/>
      <c r="E8" s="86"/>
      <c r="F8" s="114"/>
      <c r="G8" s="115"/>
      <c r="H8" s="116"/>
      <c r="I8" s="114"/>
      <c r="J8" s="115"/>
      <c r="K8" s="116"/>
      <c r="L8" s="114"/>
      <c r="M8" s="115"/>
      <c r="N8" s="116"/>
      <c r="O8" s="114"/>
      <c r="P8" s="115"/>
      <c r="Q8" s="116"/>
      <c r="R8" s="117"/>
      <c r="S8" s="118"/>
      <c r="T8" s="119"/>
      <c r="U8" s="120"/>
    </row>
    <row r="9" customFormat="false" ht="15" hidden="false" customHeight="true" outlineLevel="0" collapsed="false">
      <c r="A9" s="84"/>
      <c r="B9" s="85"/>
      <c r="C9" s="86"/>
      <c r="D9" s="86"/>
      <c r="E9" s="86"/>
      <c r="F9" s="121" t="n">
        <f aca="false">O34</f>
        <v>17</v>
      </c>
      <c r="G9" s="122" t="s">
        <v>163</v>
      </c>
      <c r="H9" s="123" t="n">
        <f aca="false">Q34</f>
        <v>20</v>
      </c>
      <c r="I9" s="124" t="n">
        <f aca="false">O44</f>
        <v>20</v>
      </c>
      <c r="J9" s="125" t="s">
        <v>163</v>
      </c>
      <c r="K9" s="126" t="n">
        <f aca="false">Q44</f>
        <v>10</v>
      </c>
      <c r="L9" s="124" t="n">
        <f aca="false">E21</f>
        <v>20</v>
      </c>
      <c r="M9" s="125" t="s">
        <v>163</v>
      </c>
      <c r="N9" s="126" t="n">
        <f aca="false">C21</f>
        <v>10</v>
      </c>
      <c r="O9" s="124" t="n">
        <f aca="false">E25</f>
        <v>20</v>
      </c>
      <c r="P9" s="125" t="s">
        <v>163</v>
      </c>
      <c r="Q9" s="126" t="n">
        <f aca="false">C25</f>
        <v>8</v>
      </c>
      <c r="R9" s="127" t="n">
        <f aca="false">F9+I9+L9+O9</f>
        <v>77</v>
      </c>
      <c r="S9" s="128" t="s">
        <v>163</v>
      </c>
      <c r="T9" s="129" t="n">
        <f aca="false">H9+K9+N9+Q9</f>
        <v>48</v>
      </c>
      <c r="U9" s="130" t="n">
        <v>2</v>
      </c>
    </row>
    <row r="10" customFormat="false" ht="15.75" hidden="false" customHeight="true" outlineLevel="0" collapsed="false">
      <c r="A10" s="84"/>
      <c r="B10" s="85"/>
      <c r="C10" s="86"/>
      <c r="D10" s="86"/>
      <c r="E10" s="86"/>
      <c r="F10" s="121"/>
      <c r="G10" s="122"/>
      <c r="H10" s="123"/>
      <c r="I10" s="124"/>
      <c r="J10" s="125"/>
      <c r="K10" s="126"/>
      <c r="L10" s="124"/>
      <c r="M10" s="125"/>
      <c r="N10" s="126"/>
      <c r="O10" s="124"/>
      <c r="P10" s="125"/>
      <c r="Q10" s="126"/>
      <c r="R10" s="127"/>
      <c r="S10" s="128"/>
      <c r="T10" s="129"/>
      <c r="U10" s="130"/>
    </row>
    <row r="11" customFormat="false" ht="15" hidden="false" customHeight="true" outlineLevel="0" collapsed="false">
      <c r="A11" s="84" t="n">
        <v>2</v>
      </c>
      <c r="B11" s="85" t="str">
        <f aca="false">'Nasazení do skupin'!B11</f>
        <v>T.J. SOKOL Holice</v>
      </c>
      <c r="C11" s="114" t="n">
        <f aca="false">H7</f>
        <v>2</v>
      </c>
      <c r="D11" s="115" t="s">
        <v>163</v>
      </c>
      <c r="E11" s="115" t="n">
        <f aca="false">F7</f>
        <v>0</v>
      </c>
      <c r="F11" s="107" t="s">
        <v>162</v>
      </c>
      <c r="G11" s="107"/>
      <c r="H11" s="107"/>
      <c r="I11" s="115" t="n">
        <f aca="false">O39</f>
        <v>2</v>
      </c>
      <c r="J11" s="115" t="s">
        <v>163</v>
      </c>
      <c r="K11" s="116" t="n">
        <f aca="false">Q39</f>
        <v>0</v>
      </c>
      <c r="L11" s="114" t="n">
        <f aca="false">H19</f>
        <v>2</v>
      </c>
      <c r="M11" s="115" t="s">
        <v>163</v>
      </c>
      <c r="N11" s="116" t="n">
        <f aca="false">F19</f>
        <v>0</v>
      </c>
      <c r="O11" s="114" t="n">
        <f aca="false">O29</f>
        <v>2</v>
      </c>
      <c r="P11" s="115" t="s">
        <v>163</v>
      </c>
      <c r="Q11" s="116" t="n">
        <f aca="false">Q29</f>
        <v>0</v>
      </c>
      <c r="R11" s="117" t="n">
        <f aca="false">C11+I11+L11+O11</f>
        <v>8</v>
      </c>
      <c r="S11" s="118" t="s">
        <v>163</v>
      </c>
      <c r="T11" s="119" t="n">
        <f aca="false">E11+K11+N11+Q11</f>
        <v>0</v>
      </c>
      <c r="U11" s="120" t="n">
        <v>8</v>
      </c>
    </row>
    <row r="12" customFormat="false" ht="15.75" hidden="false" customHeight="true" outlineLevel="0" collapsed="false">
      <c r="A12" s="84"/>
      <c r="B12" s="85"/>
      <c r="C12" s="114"/>
      <c r="D12" s="115"/>
      <c r="E12" s="115"/>
      <c r="F12" s="107"/>
      <c r="G12" s="107"/>
      <c r="H12" s="107"/>
      <c r="I12" s="115"/>
      <c r="J12" s="115"/>
      <c r="K12" s="116"/>
      <c r="L12" s="114"/>
      <c r="M12" s="115"/>
      <c r="N12" s="116"/>
      <c r="O12" s="114"/>
      <c r="P12" s="115"/>
      <c r="Q12" s="116"/>
      <c r="R12" s="117"/>
      <c r="S12" s="118"/>
      <c r="T12" s="119"/>
      <c r="U12" s="120"/>
    </row>
    <row r="13" customFormat="false" ht="15" hidden="false" customHeight="true" outlineLevel="0" collapsed="false">
      <c r="A13" s="84"/>
      <c r="B13" s="85"/>
      <c r="C13" s="124" t="n">
        <f aca="false">H9</f>
        <v>20</v>
      </c>
      <c r="D13" s="125" t="s">
        <v>163</v>
      </c>
      <c r="E13" s="125" t="n">
        <f aca="false">F9</f>
        <v>17</v>
      </c>
      <c r="F13" s="107"/>
      <c r="G13" s="107"/>
      <c r="H13" s="107"/>
      <c r="I13" s="122" t="n">
        <f aca="false">O40</f>
        <v>20</v>
      </c>
      <c r="J13" s="122" t="s">
        <v>163</v>
      </c>
      <c r="K13" s="123" t="n">
        <f aca="false">Q40</f>
        <v>4</v>
      </c>
      <c r="L13" s="124" t="n">
        <f aca="false">H21</f>
        <v>20</v>
      </c>
      <c r="M13" s="125" t="s">
        <v>163</v>
      </c>
      <c r="N13" s="126" t="n">
        <f aca="false">F21</f>
        <v>9</v>
      </c>
      <c r="O13" s="124" t="n">
        <f aca="false">O30</f>
        <v>20</v>
      </c>
      <c r="P13" s="125" t="s">
        <v>163</v>
      </c>
      <c r="Q13" s="126" t="n">
        <f aca="false">Q30</f>
        <v>13</v>
      </c>
      <c r="R13" s="127" t="n">
        <f aca="false">C13+I13+L13+O13</f>
        <v>80</v>
      </c>
      <c r="S13" s="128" t="s">
        <v>163</v>
      </c>
      <c r="T13" s="129" t="n">
        <f aca="false">E13+K13+N13+Q13</f>
        <v>43</v>
      </c>
      <c r="U13" s="130" t="n">
        <v>1</v>
      </c>
    </row>
    <row r="14" customFormat="false" ht="15.75" hidden="false" customHeight="true" outlineLevel="0" collapsed="false">
      <c r="A14" s="84"/>
      <c r="B14" s="85"/>
      <c r="C14" s="124"/>
      <c r="D14" s="125"/>
      <c r="E14" s="125"/>
      <c r="F14" s="107"/>
      <c r="G14" s="107"/>
      <c r="H14" s="107"/>
      <c r="I14" s="122"/>
      <c r="J14" s="122"/>
      <c r="K14" s="123"/>
      <c r="L14" s="124"/>
      <c r="M14" s="125"/>
      <c r="N14" s="126"/>
      <c r="O14" s="124"/>
      <c r="P14" s="125"/>
      <c r="Q14" s="126"/>
      <c r="R14" s="127"/>
      <c r="S14" s="128"/>
      <c r="T14" s="129"/>
      <c r="U14" s="130"/>
    </row>
    <row r="15" customFormat="false" ht="15" hidden="false" customHeight="true" outlineLevel="0" collapsed="false">
      <c r="A15" s="84" t="n">
        <v>3</v>
      </c>
      <c r="B15" s="85" t="str">
        <f aca="false">'Nasazení do skupin'!B12</f>
        <v>TJ Radomyšl "A"</v>
      </c>
      <c r="C15" s="114" t="n">
        <f aca="false">K7</f>
        <v>0</v>
      </c>
      <c r="D15" s="115" t="s">
        <v>163</v>
      </c>
      <c r="E15" s="116" t="n">
        <f aca="false">I7</f>
        <v>2</v>
      </c>
      <c r="F15" s="131" t="n">
        <f aca="false">K11</f>
        <v>0</v>
      </c>
      <c r="G15" s="132" t="s">
        <v>163</v>
      </c>
      <c r="H15" s="132" t="n">
        <f aca="false">I11</f>
        <v>2</v>
      </c>
      <c r="I15" s="109"/>
      <c r="J15" s="109"/>
      <c r="K15" s="109"/>
      <c r="L15" s="115" t="n">
        <f aca="false">O31</f>
        <v>1</v>
      </c>
      <c r="M15" s="115" t="s">
        <v>163</v>
      </c>
      <c r="N15" s="116" t="n">
        <f aca="false">Q31</f>
        <v>2</v>
      </c>
      <c r="O15" s="115" t="n">
        <f aca="false">K23</f>
        <v>1</v>
      </c>
      <c r="P15" s="115" t="s">
        <v>163</v>
      </c>
      <c r="Q15" s="116" t="n">
        <f aca="false">I23</f>
        <v>2</v>
      </c>
      <c r="R15" s="117" t="n">
        <f aca="false">C15+F15+L15+O15</f>
        <v>2</v>
      </c>
      <c r="S15" s="118" t="s">
        <v>163</v>
      </c>
      <c r="T15" s="119" t="n">
        <f aca="false">H15+E15+N15+Q15</f>
        <v>8</v>
      </c>
      <c r="U15" s="120" t="n">
        <v>0</v>
      </c>
    </row>
    <row r="16" customFormat="false" ht="15.75" hidden="false" customHeight="true" outlineLevel="0" collapsed="false">
      <c r="A16" s="84"/>
      <c r="B16" s="85"/>
      <c r="C16" s="114"/>
      <c r="D16" s="115"/>
      <c r="E16" s="116"/>
      <c r="F16" s="131"/>
      <c r="G16" s="132"/>
      <c r="H16" s="132"/>
      <c r="I16" s="109"/>
      <c r="J16" s="109"/>
      <c r="K16" s="109"/>
      <c r="L16" s="115"/>
      <c r="M16" s="115"/>
      <c r="N16" s="116"/>
      <c r="O16" s="115"/>
      <c r="P16" s="115"/>
      <c r="Q16" s="116"/>
      <c r="R16" s="117"/>
      <c r="S16" s="118"/>
      <c r="T16" s="119"/>
      <c r="U16" s="120"/>
    </row>
    <row r="17" customFormat="false" ht="15" hidden="false" customHeight="true" outlineLevel="0" collapsed="false">
      <c r="A17" s="84"/>
      <c r="B17" s="85"/>
      <c r="C17" s="124" t="n">
        <f aca="false">K9</f>
        <v>10</v>
      </c>
      <c r="D17" s="125" t="s">
        <v>163</v>
      </c>
      <c r="E17" s="126" t="n">
        <f aca="false">I9</f>
        <v>20</v>
      </c>
      <c r="F17" s="124" t="n">
        <f aca="false">K13</f>
        <v>4</v>
      </c>
      <c r="G17" s="125" t="s">
        <v>163</v>
      </c>
      <c r="H17" s="125" t="n">
        <f aca="false">I13</f>
        <v>20</v>
      </c>
      <c r="I17" s="109"/>
      <c r="J17" s="109"/>
      <c r="K17" s="109"/>
      <c r="L17" s="133" t="n">
        <f aca="false">O32</f>
        <v>25</v>
      </c>
      <c r="M17" s="133" t="s">
        <v>163</v>
      </c>
      <c r="N17" s="134" t="n">
        <f aca="false">Q32</f>
        <v>25</v>
      </c>
      <c r="O17" s="133" t="n">
        <f aca="false">K25</f>
        <v>26</v>
      </c>
      <c r="P17" s="133" t="s">
        <v>163</v>
      </c>
      <c r="Q17" s="134" t="n">
        <f aca="false">I25</f>
        <v>25</v>
      </c>
      <c r="R17" s="127" t="n">
        <f aca="false">F17+C17+L17+O17</f>
        <v>65</v>
      </c>
      <c r="S17" s="128" t="s">
        <v>163</v>
      </c>
      <c r="T17" s="129" t="n">
        <f aca="false">H17+E17+N17+Q17</f>
        <v>90</v>
      </c>
      <c r="U17" s="130" t="n">
        <v>5</v>
      </c>
    </row>
    <row r="18" customFormat="false" ht="15.75" hidden="false" customHeight="true" outlineLevel="0" collapsed="false">
      <c r="A18" s="84"/>
      <c r="B18" s="85"/>
      <c r="C18" s="124"/>
      <c r="D18" s="125"/>
      <c r="E18" s="126"/>
      <c r="F18" s="124"/>
      <c r="G18" s="125"/>
      <c r="H18" s="125"/>
      <c r="I18" s="109"/>
      <c r="J18" s="109"/>
      <c r="K18" s="109"/>
      <c r="L18" s="133"/>
      <c r="M18" s="133"/>
      <c r="N18" s="134"/>
      <c r="O18" s="133"/>
      <c r="P18" s="133"/>
      <c r="Q18" s="134"/>
      <c r="R18" s="127"/>
      <c r="S18" s="128"/>
      <c r="T18" s="129"/>
      <c r="U18" s="130"/>
    </row>
    <row r="19" customFormat="false" ht="15" hidden="false" customHeight="true" outlineLevel="0" collapsed="false">
      <c r="A19" s="84" t="n">
        <v>4</v>
      </c>
      <c r="B19" s="85" t="str">
        <f aca="false">'Nasazení do skupin'!B13</f>
        <v>SK Liapor - Witte Karlovy Vary z.s. </v>
      </c>
      <c r="C19" s="114" t="n">
        <f aca="false">O37</f>
        <v>0</v>
      </c>
      <c r="D19" s="115" t="s">
        <v>163</v>
      </c>
      <c r="E19" s="116" t="n">
        <f aca="false">Q37</f>
        <v>2</v>
      </c>
      <c r="F19" s="114" t="n">
        <f aca="false">O45</f>
        <v>0</v>
      </c>
      <c r="G19" s="115" t="s">
        <v>163</v>
      </c>
      <c r="H19" s="116" t="n">
        <f aca="false">Q45</f>
        <v>2</v>
      </c>
      <c r="I19" s="131" t="n">
        <f aca="false">N15</f>
        <v>2</v>
      </c>
      <c r="J19" s="132" t="s">
        <v>163</v>
      </c>
      <c r="K19" s="132" t="n">
        <f aca="false">L15</f>
        <v>1</v>
      </c>
      <c r="L19" s="112" t="n">
        <v>2017</v>
      </c>
      <c r="M19" s="112"/>
      <c r="N19" s="112"/>
      <c r="O19" s="115" t="n">
        <f aca="false">N23</f>
        <v>0</v>
      </c>
      <c r="P19" s="115" t="s">
        <v>163</v>
      </c>
      <c r="Q19" s="116" t="n">
        <f aca="false">L23</f>
        <v>2</v>
      </c>
      <c r="R19" s="117" t="n">
        <f aca="false">F19+I19+C19+O19</f>
        <v>2</v>
      </c>
      <c r="S19" s="118" t="s">
        <v>163</v>
      </c>
      <c r="T19" s="119" t="n">
        <f aca="false">H19+K19+E19+Q19</f>
        <v>7</v>
      </c>
      <c r="U19" s="120" t="n">
        <v>2</v>
      </c>
    </row>
    <row r="20" customFormat="false" ht="15.75" hidden="false" customHeight="true" outlineLevel="0" collapsed="false">
      <c r="A20" s="84"/>
      <c r="B20" s="85"/>
      <c r="C20" s="114"/>
      <c r="D20" s="115"/>
      <c r="E20" s="116"/>
      <c r="F20" s="114"/>
      <c r="G20" s="115"/>
      <c r="H20" s="116"/>
      <c r="I20" s="131"/>
      <c r="J20" s="132"/>
      <c r="K20" s="132"/>
      <c r="L20" s="112"/>
      <c r="M20" s="112"/>
      <c r="N20" s="112"/>
      <c r="O20" s="115"/>
      <c r="P20" s="115"/>
      <c r="Q20" s="116"/>
      <c r="R20" s="117"/>
      <c r="S20" s="118"/>
      <c r="T20" s="119"/>
      <c r="U20" s="120"/>
    </row>
    <row r="21" customFormat="false" ht="15" hidden="false" customHeight="true" outlineLevel="0" collapsed="false">
      <c r="A21" s="84"/>
      <c r="B21" s="85"/>
      <c r="C21" s="124" t="n">
        <f aca="false">O38</f>
        <v>10</v>
      </c>
      <c r="D21" s="125" t="s">
        <v>163</v>
      </c>
      <c r="E21" s="126" t="n">
        <f aca="false">Q38</f>
        <v>20</v>
      </c>
      <c r="F21" s="124" t="n">
        <f aca="false">O46</f>
        <v>9</v>
      </c>
      <c r="G21" s="125" t="s">
        <v>163</v>
      </c>
      <c r="H21" s="126" t="n">
        <f aca="false">Q46</f>
        <v>20</v>
      </c>
      <c r="I21" s="124" t="n">
        <f aca="false">N17</f>
        <v>25</v>
      </c>
      <c r="J21" s="125" t="s">
        <v>163</v>
      </c>
      <c r="K21" s="125" t="n">
        <f aca="false">L17</f>
        <v>25</v>
      </c>
      <c r="L21" s="112"/>
      <c r="M21" s="112"/>
      <c r="N21" s="112"/>
      <c r="O21" s="133" t="n">
        <f aca="false">N25</f>
        <v>13</v>
      </c>
      <c r="P21" s="133" t="s">
        <v>163</v>
      </c>
      <c r="Q21" s="134" t="n">
        <f aca="false">L25</f>
        <v>20</v>
      </c>
      <c r="R21" s="127" t="n">
        <f aca="false">F21+I21+C21+O21</f>
        <v>57</v>
      </c>
      <c r="S21" s="128" t="s">
        <v>163</v>
      </c>
      <c r="T21" s="129" t="n">
        <f aca="false">H21+K21+E21+Q21</f>
        <v>85</v>
      </c>
      <c r="U21" s="130" t="n">
        <v>4</v>
      </c>
    </row>
    <row r="22" customFormat="false" ht="15.75" hidden="false" customHeight="true" outlineLevel="0" collapsed="false">
      <c r="A22" s="84"/>
      <c r="B22" s="85"/>
      <c r="C22" s="124"/>
      <c r="D22" s="125"/>
      <c r="E22" s="126"/>
      <c r="F22" s="124"/>
      <c r="G22" s="125"/>
      <c r="H22" s="126"/>
      <c r="I22" s="124"/>
      <c r="J22" s="125"/>
      <c r="K22" s="125"/>
      <c r="L22" s="112"/>
      <c r="M22" s="112"/>
      <c r="N22" s="112"/>
      <c r="O22" s="133"/>
      <c r="P22" s="133"/>
      <c r="Q22" s="134"/>
      <c r="R22" s="127"/>
      <c r="S22" s="128"/>
      <c r="T22" s="129"/>
      <c r="U22" s="130"/>
    </row>
    <row r="23" customFormat="false" ht="15.75" hidden="false" customHeight="true" outlineLevel="0" collapsed="false">
      <c r="A23" s="84" t="n">
        <v>5</v>
      </c>
      <c r="B23" s="85" t="str">
        <f aca="false">'Nasazení do skupin'!B14</f>
        <v>NK CLIMAX Vsetín </v>
      </c>
      <c r="C23" s="114" t="n">
        <f aca="false">O47</f>
        <v>0</v>
      </c>
      <c r="D23" s="115" t="s">
        <v>163</v>
      </c>
      <c r="E23" s="116" t="n">
        <f aca="false">Q47</f>
        <v>2</v>
      </c>
      <c r="F23" s="114" t="n">
        <f aca="false">Q11</f>
        <v>0</v>
      </c>
      <c r="G23" s="115" t="s">
        <v>163</v>
      </c>
      <c r="H23" s="116" t="n">
        <f aca="false">O11</f>
        <v>2</v>
      </c>
      <c r="I23" s="114" t="n">
        <f aca="false">O35</f>
        <v>2</v>
      </c>
      <c r="J23" s="115" t="s">
        <v>163</v>
      </c>
      <c r="K23" s="116" t="n">
        <f aca="false">Q35</f>
        <v>1</v>
      </c>
      <c r="L23" s="114" t="n">
        <f aca="false">O41</f>
        <v>2</v>
      </c>
      <c r="M23" s="115" t="s">
        <v>163</v>
      </c>
      <c r="N23" s="116" t="n">
        <f aca="false">Q41</f>
        <v>0</v>
      </c>
      <c r="O23" s="112"/>
      <c r="P23" s="112"/>
      <c r="Q23" s="112"/>
      <c r="R23" s="117" t="n">
        <f aca="false">F23+I23+L23+C23</f>
        <v>4</v>
      </c>
      <c r="S23" s="118" t="s">
        <v>163</v>
      </c>
      <c r="T23" s="119" t="n">
        <f aca="false">H23+K23+N23+E23</f>
        <v>5</v>
      </c>
      <c r="U23" s="120" t="n">
        <v>4</v>
      </c>
    </row>
    <row r="24" customFormat="false" ht="15.75" hidden="false" customHeight="true" outlineLevel="0" collapsed="false">
      <c r="A24" s="84"/>
      <c r="B24" s="85"/>
      <c r="C24" s="114"/>
      <c r="D24" s="115"/>
      <c r="E24" s="116"/>
      <c r="F24" s="114"/>
      <c r="G24" s="115"/>
      <c r="H24" s="116"/>
      <c r="I24" s="114"/>
      <c r="J24" s="115"/>
      <c r="K24" s="116"/>
      <c r="L24" s="114"/>
      <c r="M24" s="115"/>
      <c r="N24" s="116"/>
      <c r="O24" s="112"/>
      <c r="P24" s="112"/>
      <c r="Q24" s="112"/>
      <c r="R24" s="117"/>
      <c r="S24" s="118"/>
      <c r="T24" s="119"/>
      <c r="U24" s="120"/>
    </row>
    <row r="25" customFormat="false" ht="15.75" hidden="false" customHeight="true" outlineLevel="0" collapsed="false">
      <c r="A25" s="84"/>
      <c r="B25" s="85"/>
      <c r="C25" s="124" t="n">
        <f aca="false">O48</f>
        <v>8</v>
      </c>
      <c r="D25" s="125" t="s">
        <v>163</v>
      </c>
      <c r="E25" s="126" t="n">
        <f aca="false">Q48</f>
        <v>20</v>
      </c>
      <c r="F25" s="124" t="n">
        <f aca="false">Q13</f>
        <v>13</v>
      </c>
      <c r="G25" s="125" t="s">
        <v>163</v>
      </c>
      <c r="H25" s="126" t="n">
        <f aca="false">O13</f>
        <v>20</v>
      </c>
      <c r="I25" s="124" t="n">
        <f aca="false">O36</f>
        <v>25</v>
      </c>
      <c r="J25" s="125" t="s">
        <v>163</v>
      </c>
      <c r="K25" s="126" t="n">
        <f aca="false">Q36</f>
        <v>26</v>
      </c>
      <c r="L25" s="124" t="n">
        <f aca="false">O42</f>
        <v>20</v>
      </c>
      <c r="M25" s="125" t="s">
        <v>163</v>
      </c>
      <c r="N25" s="126" t="n">
        <f aca="false">Q42</f>
        <v>13</v>
      </c>
      <c r="O25" s="112"/>
      <c r="P25" s="112"/>
      <c r="Q25" s="112"/>
      <c r="R25" s="127" t="n">
        <f aca="false">F25+I25+L25+C25</f>
        <v>66</v>
      </c>
      <c r="S25" s="128" t="s">
        <v>163</v>
      </c>
      <c r="T25" s="129" t="n">
        <f aca="false">H25+K25+N25+E25</f>
        <v>79</v>
      </c>
      <c r="U25" s="130" t="n">
        <v>3</v>
      </c>
    </row>
    <row r="26" customFormat="false" ht="15.75" hidden="false" customHeight="true" outlineLevel="0" collapsed="false">
      <c r="A26" s="84"/>
      <c r="B26" s="85"/>
      <c r="C26" s="124"/>
      <c r="D26" s="125"/>
      <c r="E26" s="126"/>
      <c r="F26" s="124"/>
      <c r="G26" s="125"/>
      <c r="H26" s="126"/>
      <c r="I26" s="124"/>
      <c r="J26" s="125"/>
      <c r="K26" s="126"/>
      <c r="L26" s="124"/>
      <c r="M26" s="125"/>
      <c r="N26" s="126"/>
      <c r="O26" s="112"/>
      <c r="P26" s="112"/>
      <c r="Q26" s="112"/>
      <c r="R26" s="127"/>
      <c r="S26" s="128"/>
      <c r="T26" s="129"/>
      <c r="U26" s="130"/>
    </row>
    <row r="28" customFormat="false" ht="24.95" hidden="false" customHeight="true" outlineLevel="0" collapsed="false">
      <c r="A28" s="135" t="s">
        <v>164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6"/>
      <c r="T28" s="137"/>
      <c r="U28" s="137"/>
    </row>
    <row r="29" customFormat="false" ht="15" hidden="false" customHeight="true" outlineLevel="0" collapsed="false">
      <c r="A29" s="138" t="n">
        <v>1</v>
      </c>
      <c r="B29" s="139" t="str">
        <f aca="false">B11</f>
        <v>T.J. SOKOL Holice</v>
      </c>
      <c r="C29" s="139"/>
      <c r="D29" s="140" t="s">
        <v>163</v>
      </c>
      <c r="E29" s="139" t="str">
        <f aca="false">B23</f>
        <v>NK CLIMAX Vsetín </v>
      </c>
      <c r="F29" s="139"/>
      <c r="G29" s="139"/>
      <c r="H29" s="139"/>
      <c r="I29" s="139"/>
      <c r="J29" s="139"/>
      <c r="K29" s="139"/>
      <c r="L29" s="139"/>
      <c r="M29" s="139"/>
      <c r="N29" s="139"/>
      <c r="O29" s="141" t="n">
        <v>2</v>
      </c>
      <c r="P29" s="142" t="s">
        <v>163</v>
      </c>
      <c r="Q29" s="142" t="n">
        <v>0</v>
      </c>
      <c r="R29" s="143" t="s">
        <v>165</v>
      </c>
      <c r="S29" s="144"/>
      <c r="T29" s="145"/>
      <c r="U29" s="146"/>
      <c r="V29" s="147"/>
    </row>
    <row r="30" customFormat="false" ht="15" hidden="false" customHeight="true" outlineLevel="0" collapsed="false">
      <c r="A30" s="138"/>
      <c r="B30" s="139"/>
      <c r="C30" s="139"/>
      <c r="D30" s="140"/>
      <c r="E30" s="140"/>
      <c r="F30" s="139"/>
      <c r="G30" s="139"/>
      <c r="H30" s="139"/>
      <c r="I30" s="139"/>
      <c r="J30" s="139"/>
      <c r="K30" s="139"/>
      <c r="L30" s="139"/>
      <c r="M30" s="139"/>
      <c r="N30" s="139"/>
      <c r="O30" s="148" t="n">
        <v>20</v>
      </c>
      <c r="P30" s="149" t="s">
        <v>163</v>
      </c>
      <c r="Q30" s="150" t="n">
        <v>13</v>
      </c>
      <c r="R30" s="151" t="s">
        <v>166</v>
      </c>
      <c r="S30" s="144"/>
      <c r="T30" s="95"/>
      <c r="U30" s="146"/>
      <c r="V30" s="147"/>
    </row>
    <row r="31" customFormat="false" ht="15" hidden="false" customHeight="true" outlineLevel="0" collapsed="false">
      <c r="A31" s="152" t="n">
        <v>2</v>
      </c>
      <c r="B31" s="153" t="str">
        <f aca="false">B15</f>
        <v>TJ Radomyšl "A"</v>
      </c>
      <c r="C31" s="153"/>
      <c r="D31" s="154" t="s">
        <v>163</v>
      </c>
      <c r="E31" s="153" t="str">
        <f aca="false">B19</f>
        <v>SK Liapor - Witte Karlovy Vary z.s. 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5" t="n">
        <v>1</v>
      </c>
      <c r="P31" s="149" t="s">
        <v>163</v>
      </c>
      <c r="Q31" s="149" t="n">
        <v>2</v>
      </c>
      <c r="R31" s="151" t="s">
        <v>165</v>
      </c>
      <c r="S31" s="144"/>
      <c r="T31" s="145"/>
      <c r="U31" s="146"/>
    </row>
    <row r="32" customFormat="false" ht="15" hidden="false" customHeight="true" outlineLevel="0" collapsed="false">
      <c r="A32" s="152"/>
      <c r="B32" s="153"/>
      <c r="C32" s="153"/>
      <c r="D32" s="154"/>
      <c r="E32" s="154"/>
      <c r="F32" s="153"/>
      <c r="G32" s="153"/>
      <c r="H32" s="153"/>
      <c r="I32" s="153"/>
      <c r="J32" s="153"/>
      <c r="K32" s="153"/>
      <c r="L32" s="153"/>
      <c r="M32" s="153"/>
      <c r="N32" s="153"/>
      <c r="O32" s="148" t="n">
        <v>25</v>
      </c>
      <c r="P32" s="149" t="s">
        <v>163</v>
      </c>
      <c r="Q32" s="150" t="n">
        <v>25</v>
      </c>
      <c r="R32" s="151" t="s">
        <v>166</v>
      </c>
      <c r="S32" s="144"/>
      <c r="T32" s="95"/>
      <c r="U32" s="146"/>
    </row>
    <row r="33" customFormat="false" ht="15" hidden="false" customHeight="true" outlineLevel="0" collapsed="false">
      <c r="A33" s="152" t="n">
        <v>3</v>
      </c>
      <c r="B33" s="153" t="str">
        <f aca="false">B7</f>
        <v>TJ Peklo</v>
      </c>
      <c r="C33" s="153"/>
      <c r="D33" s="154" t="s">
        <v>163</v>
      </c>
      <c r="E33" s="153" t="str">
        <f aca="false">B11</f>
        <v>T.J. SOKOL Holice</v>
      </c>
      <c r="F33" s="153"/>
      <c r="G33" s="153"/>
      <c r="H33" s="153"/>
      <c r="I33" s="153"/>
      <c r="J33" s="153"/>
      <c r="K33" s="153"/>
      <c r="L33" s="153"/>
      <c r="M33" s="153"/>
      <c r="N33" s="153"/>
      <c r="O33" s="155" t="n">
        <v>0</v>
      </c>
      <c r="P33" s="149" t="s">
        <v>163</v>
      </c>
      <c r="Q33" s="149" t="n">
        <v>2</v>
      </c>
      <c r="R33" s="151" t="s">
        <v>165</v>
      </c>
      <c r="S33" s="144"/>
      <c r="T33" s="145"/>
      <c r="U33" s="146"/>
    </row>
    <row r="34" customFormat="false" ht="15" hidden="false" customHeight="true" outlineLevel="0" collapsed="false">
      <c r="A34" s="152"/>
      <c r="B34" s="153"/>
      <c r="C34" s="153"/>
      <c r="D34" s="154"/>
      <c r="E34" s="154"/>
      <c r="F34" s="153"/>
      <c r="G34" s="153"/>
      <c r="H34" s="153"/>
      <c r="I34" s="153"/>
      <c r="J34" s="153"/>
      <c r="K34" s="153"/>
      <c r="L34" s="153"/>
      <c r="M34" s="153"/>
      <c r="N34" s="153"/>
      <c r="O34" s="148" t="n">
        <v>17</v>
      </c>
      <c r="P34" s="149" t="s">
        <v>163</v>
      </c>
      <c r="Q34" s="150" t="n">
        <v>20</v>
      </c>
      <c r="R34" s="151" t="s">
        <v>166</v>
      </c>
      <c r="S34" s="144"/>
      <c r="T34" s="95"/>
      <c r="U34" s="146"/>
    </row>
    <row r="35" customFormat="false" ht="15" hidden="false" customHeight="true" outlineLevel="0" collapsed="false">
      <c r="A35" s="152" t="n">
        <v>4</v>
      </c>
      <c r="B35" s="153" t="str">
        <f aca="false">B23</f>
        <v>NK CLIMAX Vsetín </v>
      </c>
      <c r="C35" s="153"/>
      <c r="D35" s="154" t="s">
        <v>163</v>
      </c>
      <c r="E35" s="153" t="str">
        <f aca="false">B15</f>
        <v>TJ Radomyšl "A"</v>
      </c>
      <c r="F35" s="153"/>
      <c r="G35" s="153"/>
      <c r="H35" s="153"/>
      <c r="I35" s="153"/>
      <c r="J35" s="153"/>
      <c r="K35" s="153"/>
      <c r="L35" s="153"/>
      <c r="M35" s="153"/>
      <c r="N35" s="153"/>
      <c r="O35" s="155" t="n">
        <v>2</v>
      </c>
      <c r="P35" s="149" t="s">
        <v>163</v>
      </c>
      <c r="Q35" s="149" t="n">
        <v>1</v>
      </c>
      <c r="R35" s="151" t="s">
        <v>165</v>
      </c>
      <c r="S35" s="144"/>
      <c r="T35" s="145"/>
      <c r="U35" s="146"/>
    </row>
    <row r="36" customFormat="false" ht="15" hidden="false" customHeight="true" outlineLevel="0" collapsed="false">
      <c r="A36" s="152"/>
      <c r="B36" s="153"/>
      <c r="C36" s="153"/>
      <c r="D36" s="154"/>
      <c r="E36" s="154"/>
      <c r="F36" s="153"/>
      <c r="G36" s="153"/>
      <c r="H36" s="153"/>
      <c r="I36" s="153"/>
      <c r="J36" s="153"/>
      <c r="K36" s="153"/>
      <c r="L36" s="153"/>
      <c r="M36" s="153"/>
      <c r="N36" s="153"/>
      <c r="O36" s="148" t="n">
        <v>25</v>
      </c>
      <c r="P36" s="149" t="s">
        <v>163</v>
      </c>
      <c r="Q36" s="150" t="n">
        <v>26</v>
      </c>
      <c r="R36" s="151" t="s">
        <v>166</v>
      </c>
      <c r="S36" s="144"/>
      <c r="T36" s="95"/>
      <c r="U36" s="146"/>
    </row>
    <row r="37" customFormat="false" ht="15" hidden="false" customHeight="true" outlineLevel="0" collapsed="false">
      <c r="A37" s="152" t="n">
        <v>5</v>
      </c>
      <c r="B37" s="153" t="str">
        <f aca="false">B19</f>
        <v>SK Liapor - Witte Karlovy Vary z.s. </v>
      </c>
      <c r="C37" s="153"/>
      <c r="D37" s="154" t="s">
        <v>163</v>
      </c>
      <c r="E37" s="153" t="str">
        <f aca="false">B7</f>
        <v>TJ Peklo</v>
      </c>
      <c r="F37" s="153"/>
      <c r="G37" s="153"/>
      <c r="H37" s="153"/>
      <c r="I37" s="153"/>
      <c r="J37" s="153"/>
      <c r="K37" s="153"/>
      <c r="L37" s="153"/>
      <c r="M37" s="153"/>
      <c r="N37" s="153"/>
      <c r="O37" s="155" t="n">
        <v>0</v>
      </c>
      <c r="P37" s="149" t="s">
        <v>163</v>
      </c>
      <c r="Q37" s="149" t="n">
        <v>2</v>
      </c>
      <c r="R37" s="151" t="s">
        <v>165</v>
      </c>
      <c r="S37" s="144"/>
      <c r="T37" s="145"/>
      <c r="U37" s="146"/>
    </row>
    <row r="38" customFormat="false" ht="15" hidden="false" customHeight="true" outlineLevel="0" collapsed="false">
      <c r="A38" s="152"/>
      <c r="B38" s="153"/>
      <c r="C38" s="153"/>
      <c r="D38" s="154"/>
      <c r="E38" s="154"/>
      <c r="F38" s="153"/>
      <c r="G38" s="153"/>
      <c r="H38" s="153"/>
      <c r="I38" s="153"/>
      <c r="J38" s="153"/>
      <c r="K38" s="153"/>
      <c r="L38" s="153"/>
      <c r="M38" s="153"/>
      <c r="N38" s="153"/>
      <c r="O38" s="148" t="n">
        <v>10</v>
      </c>
      <c r="P38" s="149" t="s">
        <v>163</v>
      </c>
      <c r="Q38" s="150" t="n">
        <v>20</v>
      </c>
      <c r="R38" s="151" t="s">
        <v>166</v>
      </c>
      <c r="S38" s="144"/>
      <c r="T38" s="95"/>
      <c r="U38" s="146"/>
    </row>
    <row r="39" customFormat="false" ht="15" hidden="false" customHeight="true" outlineLevel="0" collapsed="false">
      <c r="A39" s="152" t="n">
        <v>6</v>
      </c>
      <c r="B39" s="153" t="str">
        <f aca="false">B11</f>
        <v>T.J. SOKOL Holice</v>
      </c>
      <c r="C39" s="153"/>
      <c r="D39" s="154" t="s">
        <v>163</v>
      </c>
      <c r="E39" s="153" t="str">
        <f aca="false">B15</f>
        <v>TJ Radomyšl "A"</v>
      </c>
      <c r="F39" s="153"/>
      <c r="G39" s="153"/>
      <c r="H39" s="153"/>
      <c r="I39" s="153"/>
      <c r="J39" s="153"/>
      <c r="K39" s="153"/>
      <c r="L39" s="153"/>
      <c r="M39" s="153"/>
      <c r="N39" s="153"/>
      <c r="O39" s="160" t="n">
        <v>2</v>
      </c>
      <c r="P39" s="149" t="s">
        <v>163</v>
      </c>
      <c r="Q39" s="149" t="n">
        <v>0</v>
      </c>
      <c r="R39" s="151" t="s">
        <v>165</v>
      </c>
      <c r="S39" s="144"/>
      <c r="T39" s="145"/>
      <c r="U39" s="146"/>
    </row>
    <row r="40" customFormat="false" ht="15" hidden="false" customHeight="true" outlineLevel="0" collapsed="false">
      <c r="A40" s="152"/>
      <c r="B40" s="153"/>
      <c r="C40" s="153"/>
      <c r="D40" s="154"/>
      <c r="E40" s="154"/>
      <c r="F40" s="153"/>
      <c r="G40" s="153"/>
      <c r="H40" s="153"/>
      <c r="I40" s="153"/>
      <c r="J40" s="153"/>
      <c r="K40" s="153"/>
      <c r="L40" s="153"/>
      <c r="M40" s="153"/>
      <c r="N40" s="153"/>
      <c r="O40" s="148" t="n">
        <v>20</v>
      </c>
      <c r="P40" s="149" t="s">
        <v>163</v>
      </c>
      <c r="Q40" s="150" t="n">
        <v>4</v>
      </c>
      <c r="R40" s="151" t="s">
        <v>166</v>
      </c>
      <c r="S40" s="144"/>
      <c r="T40" s="95"/>
      <c r="U40" s="146"/>
    </row>
    <row r="41" customFormat="false" ht="15.75" hidden="false" customHeight="true" outlineLevel="0" collapsed="false">
      <c r="A41" s="152" t="n">
        <v>7</v>
      </c>
      <c r="B41" s="153" t="str">
        <f aca="false">B23</f>
        <v>NK CLIMAX Vsetín </v>
      </c>
      <c r="C41" s="153"/>
      <c r="D41" s="154" t="s">
        <v>163</v>
      </c>
      <c r="E41" s="153" t="str">
        <f aca="false">B19</f>
        <v>SK Liapor - Witte Karlovy Vary z.s. 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55" t="n">
        <v>2</v>
      </c>
      <c r="P41" s="149" t="s">
        <v>163</v>
      </c>
      <c r="Q41" s="149" t="n">
        <v>0</v>
      </c>
      <c r="R41" s="151" t="s">
        <v>165</v>
      </c>
      <c r="S41" s="144"/>
      <c r="T41" s="145"/>
      <c r="U41" s="146"/>
    </row>
    <row r="42" customFormat="false" ht="15.75" hidden="false" customHeight="false" outlineLevel="0" collapsed="false">
      <c r="A42" s="152"/>
      <c r="B42" s="153"/>
      <c r="C42" s="153"/>
      <c r="D42" s="154"/>
      <c r="E42" s="154"/>
      <c r="F42" s="153"/>
      <c r="G42" s="153"/>
      <c r="H42" s="153"/>
      <c r="I42" s="153"/>
      <c r="J42" s="153"/>
      <c r="K42" s="153"/>
      <c r="L42" s="153"/>
      <c r="M42" s="153"/>
      <c r="N42" s="153"/>
      <c r="O42" s="148" t="n">
        <v>20</v>
      </c>
      <c r="P42" s="149" t="s">
        <v>163</v>
      </c>
      <c r="Q42" s="150" t="n">
        <v>13</v>
      </c>
      <c r="R42" s="151" t="s">
        <v>166</v>
      </c>
      <c r="S42" s="144"/>
      <c r="T42" s="95"/>
      <c r="U42" s="146"/>
    </row>
    <row r="43" customFormat="false" ht="14.45" hidden="false" customHeight="true" outlineLevel="0" collapsed="false">
      <c r="A43" s="152" t="n">
        <v>8</v>
      </c>
      <c r="B43" s="153" t="str">
        <f aca="false">B7</f>
        <v>TJ Peklo</v>
      </c>
      <c r="C43" s="153"/>
      <c r="D43" s="154" t="s">
        <v>163</v>
      </c>
      <c r="E43" s="153" t="str">
        <f aca="false">B15</f>
        <v>TJ Radomyšl "A"</v>
      </c>
      <c r="F43" s="153"/>
      <c r="G43" s="153"/>
      <c r="H43" s="153"/>
      <c r="I43" s="153"/>
      <c r="J43" s="153"/>
      <c r="K43" s="153"/>
      <c r="L43" s="153"/>
      <c r="M43" s="153"/>
      <c r="N43" s="153"/>
      <c r="O43" s="155" t="n">
        <v>2</v>
      </c>
      <c r="P43" s="149" t="s">
        <v>163</v>
      </c>
      <c r="Q43" s="149" t="n">
        <v>0</v>
      </c>
      <c r="R43" s="151" t="s">
        <v>165</v>
      </c>
      <c r="S43" s="144"/>
      <c r="T43" s="145"/>
      <c r="U43" s="146"/>
    </row>
    <row r="44" customFormat="false" ht="14.45" hidden="false" customHeight="true" outlineLevel="0" collapsed="false">
      <c r="A44" s="152"/>
      <c r="B44" s="153"/>
      <c r="C44" s="153"/>
      <c r="D44" s="154"/>
      <c r="E44" s="154"/>
      <c r="F44" s="153"/>
      <c r="G44" s="153"/>
      <c r="H44" s="153"/>
      <c r="I44" s="153"/>
      <c r="J44" s="153"/>
      <c r="K44" s="153"/>
      <c r="L44" s="153"/>
      <c r="M44" s="153"/>
      <c r="N44" s="153"/>
      <c r="O44" s="148" t="n">
        <v>20</v>
      </c>
      <c r="P44" s="149" t="s">
        <v>163</v>
      </c>
      <c r="Q44" s="150" t="n">
        <v>10</v>
      </c>
      <c r="R44" s="151" t="s">
        <v>166</v>
      </c>
      <c r="S44" s="144"/>
      <c r="T44" s="95"/>
      <c r="U44" s="146"/>
    </row>
    <row r="45" customFormat="false" ht="15.75" hidden="false" customHeight="true" outlineLevel="0" collapsed="false">
      <c r="A45" s="152" t="n">
        <v>9</v>
      </c>
      <c r="B45" s="153" t="str">
        <f aca="false">B19</f>
        <v>SK Liapor - Witte Karlovy Vary z.s. </v>
      </c>
      <c r="C45" s="153"/>
      <c r="D45" s="154" t="s">
        <v>163</v>
      </c>
      <c r="E45" s="153" t="str">
        <f aca="false">B11</f>
        <v>T.J. SOKOL Holice</v>
      </c>
      <c r="F45" s="153"/>
      <c r="G45" s="153"/>
      <c r="H45" s="153"/>
      <c r="I45" s="153"/>
      <c r="J45" s="153"/>
      <c r="K45" s="153"/>
      <c r="L45" s="153"/>
      <c r="M45" s="153"/>
      <c r="N45" s="153"/>
      <c r="O45" s="155" t="n">
        <v>0</v>
      </c>
      <c r="P45" s="149" t="s">
        <v>163</v>
      </c>
      <c r="Q45" s="149" t="n">
        <v>2</v>
      </c>
      <c r="R45" s="151" t="s">
        <v>165</v>
      </c>
      <c r="S45" s="144"/>
      <c r="T45" s="145"/>
      <c r="U45" s="146"/>
    </row>
    <row r="46" customFormat="false" ht="15.75" hidden="false" customHeight="false" outlineLevel="0" collapsed="false">
      <c r="A46" s="152"/>
      <c r="B46" s="153"/>
      <c r="C46" s="153"/>
      <c r="D46" s="154"/>
      <c r="E46" s="154"/>
      <c r="F46" s="153"/>
      <c r="G46" s="153"/>
      <c r="H46" s="153"/>
      <c r="I46" s="153"/>
      <c r="J46" s="153"/>
      <c r="K46" s="153"/>
      <c r="L46" s="153"/>
      <c r="M46" s="153"/>
      <c r="N46" s="153"/>
      <c r="O46" s="148" t="n">
        <v>9</v>
      </c>
      <c r="P46" s="149" t="s">
        <v>163</v>
      </c>
      <c r="Q46" s="150" t="n">
        <v>20</v>
      </c>
      <c r="R46" s="151" t="s">
        <v>166</v>
      </c>
      <c r="S46" s="144"/>
      <c r="T46" s="95"/>
      <c r="U46" s="146"/>
    </row>
    <row r="47" customFormat="false" ht="15.75" hidden="false" customHeight="true" outlineLevel="0" collapsed="false">
      <c r="A47" s="152" t="n">
        <v>10</v>
      </c>
      <c r="B47" s="153" t="str">
        <f aca="false">B23</f>
        <v>NK CLIMAX Vsetín </v>
      </c>
      <c r="C47" s="153"/>
      <c r="D47" s="154" t="s">
        <v>163</v>
      </c>
      <c r="E47" s="153" t="str">
        <f aca="false">B7</f>
        <v>TJ Peklo</v>
      </c>
      <c r="F47" s="153"/>
      <c r="G47" s="153"/>
      <c r="H47" s="153"/>
      <c r="I47" s="153"/>
      <c r="J47" s="153"/>
      <c r="K47" s="153"/>
      <c r="L47" s="153"/>
      <c r="M47" s="153"/>
      <c r="N47" s="153"/>
      <c r="O47" s="156" t="n">
        <v>0</v>
      </c>
      <c r="P47" s="157" t="s">
        <v>163</v>
      </c>
      <c r="Q47" s="157" t="n">
        <v>2</v>
      </c>
      <c r="R47" s="151" t="s">
        <v>165</v>
      </c>
      <c r="S47" s="144"/>
      <c r="T47" s="145"/>
      <c r="U47" s="146"/>
    </row>
    <row r="48" customFormat="false" ht="15.75" hidden="false" customHeight="false" outlineLevel="0" collapsed="false">
      <c r="A48" s="152"/>
      <c r="B48" s="153"/>
      <c r="C48" s="153"/>
      <c r="D48" s="154"/>
      <c r="E48" s="154"/>
      <c r="F48" s="153"/>
      <c r="G48" s="153"/>
      <c r="H48" s="153"/>
      <c r="I48" s="153"/>
      <c r="J48" s="153"/>
      <c r="K48" s="153"/>
      <c r="L48" s="153"/>
      <c r="M48" s="153"/>
      <c r="N48" s="153"/>
      <c r="O48" s="158" t="n">
        <v>8</v>
      </c>
      <c r="P48" s="157" t="s">
        <v>163</v>
      </c>
      <c r="Q48" s="159" t="n">
        <v>20</v>
      </c>
      <c r="R48" s="151" t="s">
        <v>166</v>
      </c>
      <c r="S48" s="144"/>
      <c r="T48" s="95"/>
      <c r="U48" s="146"/>
    </row>
    <row r="57" customFormat="false" ht="14.45" hidden="false" customHeight="true" outlineLevel="0" collapsed="false"/>
    <row r="58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</sheetData>
  <mergeCells count="226">
    <mergeCell ref="A2:U3"/>
    <mergeCell ref="A4:B6"/>
    <mergeCell ref="C4:U4"/>
    <mergeCell ref="C5:E6"/>
    <mergeCell ref="F5:H6"/>
    <mergeCell ref="I5:K6"/>
    <mergeCell ref="L5:N6"/>
    <mergeCell ref="O5:Q6"/>
    <mergeCell ref="R5:T5"/>
    <mergeCell ref="R6:T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S19:S20"/>
    <mergeCell ref="T19:T20"/>
    <mergeCell ref="U19:U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S21:S22"/>
    <mergeCell ref="T21:T22"/>
    <mergeCell ref="U21:U22"/>
    <mergeCell ref="A23:A26"/>
    <mergeCell ref="B23:B26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Q26"/>
    <mergeCell ref="R23:R24"/>
    <mergeCell ref="S23:S24"/>
    <mergeCell ref="T23:T24"/>
    <mergeCell ref="U23:U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R25:R26"/>
    <mergeCell ref="S25:S26"/>
    <mergeCell ref="T25:T26"/>
    <mergeCell ref="U25:U26"/>
    <mergeCell ref="A28:R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  <mergeCell ref="A37:A38"/>
    <mergeCell ref="B37:C38"/>
    <mergeCell ref="D37:D38"/>
    <mergeCell ref="E37:N38"/>
    <mergeCell ref="A39:A40"/>
    <mergeCell ref="B39:C40"/>
    <mergeCell ref="D39:D40"/>
    <mergeCell ref="E39:N40"/>
    <mergeCell ref="A41:A42"/>
    <mergeCell ref="B41:C42"/>
    <mergeCell ref="D41:D42"/>
    <mergeCell ref="E41:N42"/>
    <mergeCell ref="A43:A44"/>
    <mergeCell ref="B43:C44"/>
    <mergeCell ref="D43:D44"/>
    <mergeCell ref="E43:N44"/>
    <mergeCell ref="A45:A46"/>
    <mergeCell ref="B45:C46"/>
    <mergeCell ref="D45:D46"/>
    <mergeCell ref="E45:N46"/>
    <mergeCell ref="A47:A48"/>
    <mergeCell ref="B47:C48"/>
    <mergeCell ref="D47:D48"/>
    <mergeCell ref="E47:N48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64"/>
    <col collapsed="false" customWidth="true" hidden="false" outlineLevel="0" max="28" min="20" style="0" width="2.67"/>
    <col collapsed="false" customWidth="true" hidden="false" outlineLevel="0" max="29" min="29" style="0" width="2.99"/>
    <col collapsed="false" customWidth="true" hidden="false" outlineLevel="0" max="40" min="30" style="0" width="2.67"/>
    <col collapsed="false" customWidth="true" hidden="false" outlineLevel="0" max="41" min="41" style="0" width="2.99"/>
    <col collapsed="false" customWidth="true" hidden="false" outlineLevel="0" max="52" min="42" style="0" width="2.67"/>
    <col collapsed="false" customWidth="true" hidden="false" outlineLevel="0" max="53" min="53" style="0" width="2.99"/>
    <col collapsed="false" customWidth="true" hidden="false" outlineLevel="0" max="54" min="54" style="0" width="2.6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5" t="str">
        <f aca="false">'Nasazení do skupin'!B2</f>
        <v>23. GALA MČR starších žáků dvojice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32.25" hidden="false" customHeight="true" outlineLevel="0" collapsed="false">
      <c r="A4" s="76" t="s">
        <v>152</v>
      </c>
      <c r="B4" s="76"/>
      <c r="C4" s="77" t="str">
        <f aca="false">'Nasazení do skupin'!B3</f>
        <v>Čelákovice 4.6.201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15" hidden="false" customHeight="false" outlineLevel="0" collapsed="false">
      <c r="A5" s="76"/>
      <c r="B5" s="76"/>
      <c r="C5" s="161" t="n">
        <v>1</v>
      </c>
      <c r="D5" s="161"/>
      <c r="E5" s="161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80" t="s">
        <v>158</v>
      </c>
      <c r="P5" s="80"/>
      <c r="Q5" s="80"/>
      <c r="R5" s="81" t="s">
        <v>159</v>
      </c>
    </row>
    <row r="6" customFormat="false" ht="15.75" hidden="false" customHeight="false" outlineLevel="0" collapsed="false">
      <c r="A6" s="76"/>
      <c r="B6" s="76"/>
      <c r="C6" s="161"/>
      <c r="D6" s="161"/>
      <c r="E6" s="161"/>
      <c r="F6" s="79"/>
      <c r="G6" s="79"/>
      <c r="H6" s="79"/>
      <c r="I6" s="79"/>
      <c r="J6" s="79"/>
      <c r="K6" s="79"/>
      <c r="L6" s="79"/>
      <c r="M6" s="79"/>
      <c r="N6" s="79"/>
      <c r="O6" s="82" t="s">
        <v>160</v>
      </c>
      <c r="P6" s="82"/>
      <c r="Q6" s="82"/>
      <c r="R6" s="83" t="s">
        <v>161</v>
      </c>
    </row>
    <row r="7" customFormat="false" ht="15" hidden="false" customHeight="true" outlineLevel="0" collapsed="false">
      <c r="A7" s="84" t="n">
        <v>1</v>
      </c>
      <c r="B7" s="85" t="str">
        <f aca="false">'Nasazení do skupin'!B15</f>
        <v>TJ Sokol Horažďovice</v>
      </c>
      <c r="C7" s="109"/>
      <c r="D7" s="109"/>
      <c r="E7" s="109"/>
      <c r="F7" s="88"/>
      <c r="G7" s="88"/>
      <c r="H7" s="89"/>
      <c r="I7" s="87"/>
      <c r="J7" s="88"/>
      <c r="K7" s="89"/>
      <c r="L7" s="87"/>
      <c r="M7" s="88"/>
      <c r="N7" s="89"/>
      <c r="O7" s="91"/>
      <c r="P7" s="92"/>
      <c r="Q7" s="93"/>
      <c r="R7" s="94"/>
      <c r="Y7" s="95"/>
    </row>
    <row r="8" customFormat="false" ht="15.75" hidden="false" customHeight="true" outlineLevel="0" collapsed="false">
      <c r="A8" s="84"/>
      <c r="B8" s="85"/>
      <c r="C8" s="109"/>
      <c r="D8" s="109"/>
      <c r="E8" s="109"/>
      <c r="F8" s="88"/>
      <c r="G8" s="88"/>
      <c r="H8" s="89"/>
      <c r="I8" s="87"/>
      <c r="J8" s="88"/>
      <c r="K8" s="89"/>
      <c r="L8" s="87"/>
      <c r="M8" s="88"/>
      <c r="N8" s="89"/>
      <c r="O8" s="91"/>
      <c r="P8" s="92"/>
      <c r="Q8" s="93"/>
      <c r="R8" s="94"/>
    </row>
    <row r="9" customFormat="false" ht="15" hidden="false" customHeight="true" outlineLevel="0" collapsed="false">
      <c r="A9" s="84"/>
      <c r="B9" s="85"/>
      <c r="C9" s="109"/>
      <c r="D9" s="109"/>
      <c r="E9" s="109"/>
      <c r="F9" s="98"/>
      <c r="G9" s="98"/>
      <c r="H9" s="99"/>
      <c r="I9" s="100"/>
      <c r="J9" s="101"/>
      <c r="K9" s="102"/>
      <c r="L9" s="100"/>
      <c r="M9" s="101"/>
      <c r="N9" s="102"/>
      <c r="O9" s="103"/>
      <c r="P9" s="104"/>
      <c r="Q9" s="105"/>
      <c r="R9" s="106"/>
      <c r="X9" s="95"/>
      <c r="Y9" s="95"/>
      <c r="Z9" s="95"/>
    </row>
    <row r="10" customFormat="false" ht="15.75" hidden="false" customHeight="true" outlineLevel="0" collapsed="false">
      <c r="A10" s="84"/>
      <c r="B10" s="85"/>
      <c r="C10" s="109"/>
      <c r="D10" s="109"/>
      <c r="E10" s="109"/>
      <c r="F10" s="98"/>
      <c r="G10" s="98"/>
      <c r="H10" s="99"/>
      <c r="I10" s="100"/>
      <c r="J10" s="101"/>
      <c r="K10" s="102"/>
      <c r="L10" s="100"/>
      <c r="M10" s="101"/>
      <c r="N10" s="102"/>
      <c r="O10" s="103"/>
      <c r="P10" s="104"/>
      <c r="Q10" s="105"/>
      <c r="R10" s="106"/>
      <c r="X10" s="95"/>
      <c r="Y10" s="95"/>
      <c r="Z10" s="95"/>
    </row>
    <row r="11" customFormat="false" ht="15" hidden="false" customHeight="true" outlineLevel="0" collapsed="false">
      <c r="A11" s="84" t="n">
        <v>2</v>
      </c>
      <c r="B11" s="85" t="str">
        <f aca="false">'Nasazení do skupin'!B16</f>
        <v>TJ Baník Stříbro </v>
      </c>
      <c r="C11" s="108"/>
      <c r="D11" s="96"/>
      <c r="E11" s="96"/>
      <c r="F11" s="162" t="s">
        <v>162</v>
      </c>
      <c r="G11" s="162"/>
      <c r="H11" s="162"/>
      <c r="I11" s="88"/>
      <c r="J11" s="88"/>
      <c r="K11" s="89"/>
      <c r="L11" s="87"/>
      <c r="M11" s="88"/>
      <c r="N11" s="89"/>
      <c r="O11" s="91"/>
      <c r="P11" s="92"/>
      <c r="Q11" s="93"/>
      <c r="R11" s="94"/>
    </row>
    <row r="12" customFormat="false" ht="15.75" hidden="false" customHeight="true" outlineLevel="0" collapsed="false">
      <c r="A12" s="84"/>
      <c r="B12" s="85"/>
      <c r="C12" s="108"/>
      <c r="D12" s="96"/>
      <c r="E12" s="96"/>
      <c r="F12" s="162"/>
      <c r="G12" s="162"/>
      <c r="H12" s="162"/>
      <c r="I12" s="88"/>
      <c r="J12" s="88"/>
      <c r="K12" s="89"/>
      <c r="L12" s="87"/>
      <c r="M12" s="88"/>
      <c r="N12" s="89"/>
      <c r="O12" s="91"/>
      <c r="P12" s="92"/>
      <c r="Q12" s="93"/>
      <c r="R12" s="94"/>
    </row>
    <row r="13" customFormat="false" ht="15" hidden="false" customHeight="true" outlineLevel="0" collapsed="false">
      <c r="A13" s="84"/>
      <c r="B13" s="85"/>
      <c r="C13" s="100"/>
      <c r="D13" s="101"/>
      <c r="E13" s="101"/>
      <c r="F13" s="162"/>
      <c r="G13" s="162"/>
      <c r="H13" s="162"/>
      <c r="I13" s="98"/>
      <c r="J13" s="98"/>
      <c r="K13" s="99"/>
      <c r="L13" s="100"/>
      <c r="M13" s="101"/>
      <c r="N13" s="102"/>
      <c r="O13" s="103"/>
      <c r="P13" s="104"/>
      <c r="Q13" s="105"/>
      <c r="R13" s="106"/>
    </row>
    <row r="14" customFormat="false" ht="15.75" hidden="false" customHeight="true" outlineLevel="0" collapsed="false">
      <c r="A14" s="84"/>
      <c r="B14" s="85"/>
      <c r="C14" s="100"/>
      <c r="D14" s="101"/>
      <c r="E14" s="101"/>
      <c r="F14" s="162"/>
      <c r="G14" s="162"/>
      <c r="H14" s="162"/>
      <c r="I14" s="98"/>
      <c r="J14" s="98"/>
      <c r="K14" s="99"/>
      <c r="L14" s="100"/>
      <c r="M14" s="101"/>
      <c r="N14" s="102"/>
      <c r="O14" s="103"/>
      <c r="P14" s="104"/>
      <c r="Q14" s="105"/>
      <c r="R14" s="106"/>
    </row>
    <row r="15" customFormat="false" ht="15" hidden="false" customHeight="true" outlineLevel="0" collapsed="false">
      <c r="A15" s="84" t="n">
        <v>3</v>
      </c>
      <c r="B15" s="85" t="str">
        <f aca="false">'Nasazení do skupin'!B17</f>
        <v>TJ Spartak MSEM Přerov</v>
      </c>
      <c r="C15" s="87"/>
      <c r="D15" s="88"/>
      <c r="E15" s="89"/>
      <c r="F15" s="108"/>
      <c r="G15" s="96"/>
      <c r="H15" s="96"/>
      <c r="I15" s="163"/>
      <c r="J15" s="163"/>
      <c r="K15" s="163"/>
      <c r="L15" s="88"/>
      <c r="M15" s="88"/>
      <c r="N15" s="89"/>
      <c r="O15" s="91"/>
      <c r="P15" s="92"/>
      <c r="Q15" s="93"/>
      <c r="R15" s="94"/>
    </row>
    <row r="16" customFormat="false" ht="15.75" hidden="false" customHeight="true" outlineLevel="0" collapsed="false">
      <c r="A16" s="84"/>
      <c r="B16" s="85"/>
      <c r="C16" s="87"/>
      <c r="D16" s="88"/>
      <c r="E16" s="89"/>
      <c r="F16" s="108"/>
      <c r="G16" s="96"/>
      <c r="H16" s="96"/>
      <c r="I16" s="163"/>
      <c r="J16" s="163"/>
      <c r="K16" s="163"/>
      <c r="L16" s="88"/>
      <c r="M16" s="88"/>
      <c r="N16" s="89"/>
      <c r="O16" s="91"/>
      <c r="P16" s="92"/>
      <c r="Q16" s="93"/>
      <c r="R16" s="94"/>
    </row>
    <row r="17" customFormat="false" ht="15" hidden="false" customHeight="true" outlineLevel="0" collapsed="false">
      <c r="A17" s="84"/>
      <c r="B17" s="85"/>
      <c r="C17" s="100"/>
      <c r="D17" s="101"/>
      <c r="E17" s="102"/>
      <c r="F17" s="100"/>
      <c r="G17" s="101"/>
      <c r="H17" s="101"/>
      <c r="I17" s="163"/>
      <c r="J17" s="163"/>
      <c r="K17" s="163"/>
      <c r="L17" s="110"/>
      <c r="M17" s="110"/>
      <c r="N17" s="111"/>
      <c r="O17" s="103"/>
      <c r="P17" s="104"/>
      <c r="Q17" s="105"/>
      <c r="R17" s="106"/>
    </row>
    <row r="18" customFormat="false" ht="15.75" hidden="false" customHeight="true" outlineLevel="0" collapsed="false">
      <c r="A18" s="84"/>
      <c r="B18" s="85"/>
      <c r="C18" s="100"/>
      <c r="D18" s="101"/>
      <c r="E18" s="102"/>
      <c r="F18" s="100"/>
      <c r="G18" s="101"/>
      <c r="H18" s="101"/>
      <c r="I18" s="163"/>
      <c r="J18" s="163"/>
      <c r="K18" s="163"/>
      <c r="L18" s="110"/>
      <c r="M18" s="110"/>
      <c r="N18" s="111"/>
      <c r="O18" s="103"/>
      <c r="P18" s="104"/>
      <c r="Q18" s="105"/>
      <c r="R18" s="106"/>
    </row>
    <row r="19" customFormat="false" ht="15" hidden="false" customHeight="true" outlineLevel="0" collapsed="false">
      <c r="A19" s="84" t="n">
        <v>4</v>
      </c>
      <c r="B19" s="85" t="str">
        <f aca="false">'Nasazení do skupin'!B18</f>
        <v>TJ Slavoj Český Brod "B"</v>
      </c>
      <c r="C19" s="87"/>
      <c r="D19" s="88"/>
      <c r="E19" s="89"/>
      <c r="F19" s="87"/>
      <c r="G19" s="88"/>
      <c r="H19" s="89"/>
      <c r="I19" s="108"/>
      <c r="J19" s="96"/>
      <c r="K19" s="96"/>
      <c r="L19" s="163" t="n">
        <v>2017</v>
      </c>
      <c r="M19" s="163"/>
      <c r="N19" s="163"/>
      <c r="O19" s="92"/>
      <c r="P19" s="92"/>
      <c r="Q19" s="93"/>
      <c r="R19" s="94"/>
    </row>
    <row r="20" customFormat="false" ht="15.75" hidden="false" customHeight="true" outlineLevel="0" collapsed="false">
      <c r="A20" s="84"/>
      <c r="B20" s="85"/>
      <c r="C20" s="87"/>
      <c r="D20" s="88"/>
      <c r="E20" s="89"/>
      <c r="F20" s="87"/>
      <c r="G20" s="88"/>
      <c r="H20" s="89"/>
      <c r="I20" s="108"/>
      <c r="J20" s="96"/>
      <c r="K20" s="96"/>
      <c r="L20" s="163"/>
      <c r="M20" s="163"/>
      <c r="N20" s="163"/>
      <c r="O20" s="92"/>
      <c r="P20" s="92"/>
      <c r="Q20" s="93"/>
      <c r="R20" s="94"/>
    </row>
    <row r="21" customFormat="false" ht="15" hidden="false" customHeight="true" outlineLevel="0" collapsed="false">
      <c r="A21" s="84"/>
      <c r="B21" s="85"/>
      <c r="C21" s="100"/>
      <c r="D21" s="101"/>
      <c r="E21" s="102"/>
      <c r="F21" s="100"/>
      <c r="G21" s="101"/>
      <c r="H21" s="102"/>
      <c r="I21" s="100"/>
      <c r="J21" s="101"/>
      <c r="K21" s="101"/>
      <c r="L21" s="163"/>
      <c r="M21" s="163"/>
      <c r="N21" s="163"/>
      <c r="O21" s="113"/>
      <c r="P21" s="104"/>
      <c r="Q21" s="105"/>
      <c r="R21" s="106"/>
    </row>
    <row r="22" customFormat="false" ht="15.75" hidden="false" customHeight="true" outlineLevel="0" collapsed="false">
      <c r="A22" s="84"/>
      <c r="B22" s="85"/>
      <c r="C22" s="100"/>
      <c r="D22" s="101"/>
      <c r="E22" s="102"/>
      <c r="F22" s="100"/>
      <c r="G22" s="101"/>
      <c r="H22" s="102"/>
      <c r="I22" s="100"/>
      <c r="J22" s="101"/>
      <c r="K22" s="101"/>
      <c r="L22" s="163"/>
      <c r="M22" s="163"/>
      <c r="N22" s="163"/>
      <c r="O22" s="113"/>
      <c r="P22" s="104"/>
      <c r="Q22" s="105"/>
      <c r="R22" s="106"/>
    </row>
    <row r="24" customFormat="false" ht="24.95" hidden="false" customHeight="true" outlineLevel="0" collapsed="false"/>
    <row r="25" customFormat="false" ht="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5" hidden="false" customHeight="true" outlineLevel="0" collapsed="false"/>
    <row r="32" customFormat="false" ht="21.75" hidden="false" customHeight="true" outlineLevel="0" collapsed="false"/>
    <row r="33" customFormat="false" ht="15" hidden="false" customHeight="true" outlineLevel="0" collapsed="false"/>
    <row r="39" customFormat="false" ht="20.25" hidden="false" customHeight="false" outlineLevel="0" collapsed="false"/>
    <row r="41" customFormat="false" ht="20.25" hidden="false" customHeight="false" outlineLevel="0" collapsed="false"/>
    <row r="44" customFormat="false" ht="15.75" hidden="false" customHeight="false" outlineLevel="0" collapsed="false"/>
    <row r="56" customFormat="false" ht="23.25" hidden="false" customHeight="false" outlineLevel="0" collapsed="false"/>
    <row r="57" customFormat="false" ht="20.25" hidden="false" customHeight="false" outlineLevel="0" collapsed="false"/>
    <row r="59" customFormat="false" ht="20.25" hidden="false" customHeight="false" outlineLevel="0" collapsed="false"/>
    <row r="62" customFormat="false" ht="15.75" hidden="false" customHeight="false" outlineLevel="0" collapsed="false"/>
    <row r="76" customFormat="false" ht="23.25" hidden="false" customHeight="false" outlineLevel="0" collapsed="false"/>
    <row r="77" customFormat="false" ht="20.25" hidden="false" customHeight="false" outlineLevel="0" collapsed="false"/>
    <row r="79" customFormat="false" ht="20.25" hidden="false" customHeight="false" outlineLevel="0" collapsed="false"/>
    <row r="82" customFormat="false" ht="15.75" hidden="false" customHeight="false" outlineLevel="0" collapsed="false"/>
  </sheetData>
  <mergeCells count="125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64"/>
    <col collapsed="false" customWidth="true" hidden="false" outlineLevel="0" max="221" min="221" style="0" width="3.95"/>
    <col collapsed="false" customWidth="true" hidden="false" outlineLevel="0" max="222" min="222" style="0" width="35.56"/>
    <col collapsed="false" customWidth="true" hidden="false" outlineLevel="0" max="223" min="223" style="0" width="4.28"/>
    <col collapsed="false" customWidth="true" hidden="false" outlineLevel="0" max="224" min="224" style="0" width="1.39"/>
    <col collapsed="false" customWidth="true" hidden="false" outlineLevel="0" max="226" min="225" style="0" width="4.28"/>
    <col collapsed="false" customWidth="true" hidden="false" outlineLevel="0" max="227" min="227" style="0" width="1.39"/>
    <col collapsed="false" customWidth="true" hidden="false" outlineLevel="0" max="229" min="228" style="0" width="4.28"/>
    <col collapsed="false" customWidth="true" hidden="false" outlineLevel="0" max="230" min="230" style="0" width="1.39"/>
    <col collapsed="false" customWidth="true" hidden="false" outlineLevel="0" max="232" min="231" style="0" width="4.28"/>
    <col collapsed="false" customWidth="true" hidden="false" outlineLevel="0" max="233" min="233" style="0" width="1.39"/>
    <col collapsed="false" customWidth="true" hidden="false" outlineLevel="0" max="234" min="234" style="0" width="4.28"/>
    <col collapsed="false" customWidth="true" hidden="false" outlineLevel="0" max="235" min="235" style="0" width="4.6"/>
    <col collapsed="false" customWidth="true" hidden="false" outlineLevel="0" max="236" min="236" style="0" width="1.39"/>
    <col collapsed="false" customWidth="true" hidden="false" outlineLevel="0" max="237" min="237" style="0" width="4.6"/>
    <col collapsed="false" customWidth="true" hidden="false" outlineLevel="0" max="238" min="238" style="0" width="6.6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5" t="str">
        <f aca="false">'Nasazení do skupin'!B2</f>
        <v>23. GALA MČR starších žáků dvojice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32.25" hidden="false" customHeight="true" outlineLevel="0" collapsed="false">
      <c r="A4" s="76" t="s">
        <v>152</v>
      </c>
      <c r="B4" s="76"/>
      <c r="C4" s="164" t="str">
        <f aca="false">'Nasazení do skupin'!B3</f>
        <v>Čelákovice 4.6.2017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15" hidden="false" customHeight="false" outlineLevel="0" collapsed="false">
      <c r="A5" s="76"/>
      <c r="B5" s="76"/>
      <c r="C5" s="161" t="n">
        <v>1</v>
      </c>
      <c r="D5" s="161"/>
      <c r="E5" s="161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80" t="s">
        <v>158</v>
      </c>
      <c r="P5" s="80"/>
      <c r="Q5" s="80"/>
      <c r="R5" s="81" t="s">
        <v>159</v>
      </c>
    </row>
    <row r="6" customFormat="false" ht="15.75" hidden="false" customHeight="false" outlineLevel="0" collapsed="false">
      <c r="A6" s="76"/>
      <c r="B6" s="76"/>
      <c r="C6" s="161"/>
      <c r="D6" s="161"/>
      <c r="E6" s="161"/>
      <c r="F6" s="79"/>
      <c r="G6" s="79"/>
      <c r="H6" s="79"/>
      <c r="I6" s="79"/>
      <c r="J6" s="79"/>
      <c r="K6" s="79"/>
      <c r="L6" s="79"/>
      <c r="M6" s="79"/>
      <c r="N6" s="79"/>
      <c r="O6" s="82" t="s">
        <v>160</v>
      </c>
      <c r="P6" s="82"/>
      <c r="Q6" s="82"/>
      <c r="R6" s="165" t="s">
        <v>161</v>
      </c>
    </row>
    <row r="7" customFormat="false" ht="15" hidden="false" customHeight="true" outlineLevel="0" collapsed="false">
      <c r="A7" s="166" t="n">
        <v>1</v>
      </c>
      <c r="B7" s="85" t="str">
        <f aca="false">'Nasazení do skupin'!B15</f>
        <v>TJ Sokol Horažďovice</v>
      </c>
      <c r="C7" s="109"/>
      <c r="D7" s="109"/>
      <c r="E7" s="109"/>
      <c r="F7" s="115" t="n">
        <f aca="false">O35</f>
        <v>2</v>
      </c>
      <c r="G7" s="115" t="s">
        <v>163</v>
      </c>
      <c r="H7" s="116" t="n">
        <f aca="false">Q35</f>
        <v>0</v>
      </c>
      <c r="I7" s="114" t="n">
        <f aca="false">Q29</f>
        <v>2</v>
      </c>
      <c r="J7" s="115" t="s">
        <v>163</v>
      </c>
      <c r="K7" s="116" t="n">
        <f aca="false">O29</f>
        <v>0</v>
      </c>
      <c r="L7" s="114" t="n">
        <f aca="false">O25</f>
        <v>2</v>
      </c>
      <c r="M7" s="115" t="s">
        <v>163</v>
      </c>
      <c r="N7" s="116" t="n">
        <f aca="false">Q25</f>
        <v>0</v>
      </c>
      <c r="O7" s="167" t="n">
        <f aca="false">F7+I7+L7</f>
        <v>6</v>
      </c>
      <c r="P7" s="168" t="s">
        <v>163</v>
      </c>
      <c r="Q7" s="169" t="n">
        <f aca="false">H7+K7+N7</f>
        <v>0</v>
      </c>
      <c r="R7" s="120" t="n">
        <v>6</v>
      </c>
    </row>
    <row r="8" customFormat="false" ht="15.75" hidden="false" customHeight="true" outlineLevel="0" collapsed="false">
      <c r="A8" s="166"/>
      <c r="B8" s="85"/>
      <c r="C8" s="109"/>
      <c r="D8" s="109"/>
      <c r="E8" s="109"/>
      <c r="F8" s="115"/>
      <c r="G8" s="115"/>
      <c r="H8" s="116"/>
      <c r="I8" s="114"/>
      <c r="J8" s="115"/>
      <c r="K8" s="116"/>
      <c r="L8" s="114"/>
      <c r="M8" s="115"/>
      <c r="N8" s="116"/>
      <c r="O8" s="167"/>
      <c r="P8" s="168"/>
      <c r="Q8" s="169"/>
      <c r="R8" s="120"/>
    </row>
    <row r="9" customFormat="false" ht="15" hidden="false" customHeight="true" outlineLevel="0" collapsed="false">
      <c r="A9" s="166"/>
      <c r="B9" s="85"/>
      <c r="C9" s="109"/>
      <c r="D9" s="109"/>
      <c r="E9" s="109"/>
      <c r="F9" s="170" t="n">
        <f aca="false">O36</f>
        <v>20</v>
      </c>
      <c r="G9" s="170" t="s">
        <v>163</v>
      </c>
      <c r="H9" s="171" t="n">
        <f aca="false">Q36</f>
        <v>17</v>
      </c>
      <c r="I9" s="172" t="n">
        <f aca="false">Q30</f>
        <v>20</v>
      </c>
      <c r="J9" s="173" t="s">
        <v>163</v>
      </c>
      <c r="K9" s="174" t="n">
        <f aca="false">O30</f>
        <v>4</v>
      </c>
      <c r="L9" s="172" t="n">
        <f aca="false">O26</f>
        <v>20</v>
      </c>
      <c r="M9" s="173" t="s">
        <v>163</v>
      </c>
      <c r="N9" s="174" t="n">
        <f aca="false">Q26</f>
        <v>3</v>
      </c>
      <c r="O9" s="175" t="n">
        <f aca="false">F9+I9+L9</f>
        <v>60</v>
      </c>
      <c r="P9" s="176" t="s">
        <v>163</v>
      </c>
      <c r="Q9" s="177" t="n">
        <f aca="false">H9+K9+N9</f>
        <v>24</v>
      </c>
      <c r="R9" s="178" t="n">
        <v>1</v>
      </c>
    </row>
    <row r="10" customFormat="false" ht="15.75" hidden="false" customHeight="true" outlineLevel="0" collapsed="false">
      <c r="A10" s="166"/>
      <c r="B10" s="85"/>
      <c r="C10" s="109"/>
      <c r="D10" s="109"/>
      <c r="E10" s="109"/>
      <c r="F10" s="170"/>
      <c r="G10" s="170"/>
      <c r="H10" s="171"/>
      <c r="I10" s="172"/>
      <c r="J10" s="173"/>
      <c r="K10" s="174"/>
      <c r="L10" s="172"/>
      <c r="M10" s="173"/>
      <c r="N10" s="174"/>
      <c r="O10" s="175"/>
      <c r="P10" s="176"/>
      <c r="Q10" s="177"/>
      <c r="R10" s="178"/>
    </row>
    <row r="11" customFormat="false" ht="15" hidden="false" customHeight="true" outlineLevel="0" collapsed="false">
      <c r="A11" s="166" t="n">
        <v>2</v>
      </c>
      <c r="B11" s="85" t="str">
        <f aca="false">'Nasazení do skupin'!B16</f>
        <v>TJ Baník Stříbro </v>
      </c>
      <c r="C11" s="131" t="n">
        <f aca="false">H7</f>
        <v>0</v>
      </c>
      <c r="D11" s="132" t="s">
        <v>163</v>
      </c>
      <c r="E11" s="132" t="n">
        <f aca="false">F7</f>
        <v>2</v>
      </c>
      <c r="F11" s="162" t="s">
        <v>162</v>
      </c>
      <c r="G11" s="162"/>
      <c r="H11" s="162"/>
      <c r="I11" s="115" t="n">
        <f aca="false">O27</f>
        <v>2</v>
      </c>
      <c r="J11" s="115" t="s">
        <v>163</v>
      </c>
      <c r="K11" s="116" t="n">
        <f aca="false">Q27</f>
        <v>0</v>
      </c>
      <c r="L11" s="114" t="n">
        <f aca="false">O31</f>
        <v>2</v>
      </c>
      <c r="M11" s="115" t="s">
        <v>163</v>
      </c>
      <c r="N11" s="116" t="n">
        <f aca="false">Q31</f>
        <v>0</v>
      </c>
      <c r="O11" s="167" t="n">
        <f aca="false">C11+I11+L11</f>
        <v>4</v>
      </c>
      <c r="P11" s="168" t="s">
        <v>163</v>
      </c>
      <c r="Q11" s="169" t="n">
        <f aca="false">E11+K11+N11</f>
        <v>2</v>
      </c>
      <c r="R11" s="120" t="n">
        <v>4</v>
      </c>
    </row>
    <row r="12" customFormat="false" ht="15.75" hidden="false" customHeight="true" outlineLevel="0" collapsed="false">
      <c r="A12" s="166"/>
      <c r="B12" s="85"/>
      <c r="C12" s="131"/>
      <c r="D12" s="132"/>
      <c r="E12" s="132"/>
      <c r="F12" s="162"/>
      <c r="G12" s="162"/>
      <c r="H12" s="162"/>
      <c r="I12" s="115"/>
      <c r="J12" s="115"/>
      <c r="K12" s="116"/>
      <c r="L12" s="114"/>
      <c r="M12" s="115"/>
      <c r="N12" s="116"/>
      <c r="O12" s="167"/>
      <c r="P12" s="168"/>
      <c r="Q12" s="169"/>
      <c r="R12" s="120"/>
    </row>
    <row r="13" customFormat="false" ht="15" hidden="false" customHeight="true" outlineLevel="0" collapsed="false">
      <c r="A13" s="166"/>
      <c r="B13" s="85"/>
      <c r="C13" s="172" t="n">
        <f aca="false">H9</f>
        <v>17</v>
      </c>
      <c r="D13" s="173" t="s">
        <v>163</v>
      </c>
      <c r="E13" s="173" t="n">
        <f aca="false">F9</f>
        <v>20</v>
      </c>
      <c r="F13" s="162"/>
      <c r="G13" s="162"/>
      <c r="H13" s="162"/>
      <c r="I13" s="170" t="n">
        <f aca="false">O28</f>
        <v>20</v>
      </c>
      <c r="J13" s="170" t="s">
        <v>163</v>
      </c>
      <c r="K13" s="171" t="n">
        <f aca="false">Q28</f>
        <v>10</v>
      </c>
      <c r="L13" s="172" t="n">
        <f aca="false">O32</f>
        <v>20</v>
      </c>
      <c r="M13" s="173" t="s">
        <v>163</v>
      </c>
      <c r="N13" s="174" t="n">
        <f aca="false">Q32</f>
        <v>4</v>
      </c>
      <c r="O13" s="175" t="n">
        <f aca="false">C13+I13+L13</f>
        <v>57</v>
      </c>
      <c r="P13" s="176" t="s">
        <v>163</v>
      </c>
      <c r="Q13" s="177" t="n">
        <f aca="false">E13+K13+N13</f>
        <v>34</v>
      </c>
      <c r="R13" s="179" t="n">
        <v>2</v>
      </c>
    </row>
    <row r="14" customFormat="false" ht="15.75" hidden="false" customHeight="true" outlineLevel="0" collapsed="false">
      <c r="A14" s="166"/>
      <c r="B14" s="85"/>
      <c r="C14" s="172"/>
      <c r="D14" s="173"/>
      <c r="E14" s="173"/>
      <c r="F14" s="162"/>
      <c r="G14" s="162"/>
      <c r="H14" s="162"/>
      <c r="I14" s="170"/>
      <c r="J14" s="170"/>
      <c r="K14" s="171"/>
      <c r="L14" s="172"/>
      <c r="M14" s="173"/>
      <c r="N14" s="174"/>
      <c r="O14" s="175"/>
      <c r="P14" s="176"/>
      <c r="Q14" s="177"/>
      <c r="R14" s="179"/>
    </row>
    <row r="15" customFormat="false" ht="15" hidden="false" customHeight="true" outlineLevel="0" collapsed="false">
      <c r="A15" s="166" t="n">
        <v>3</v>
      </c>
      <c r="B15" s="85" t="str">
        <f aca="false">'Nasazení do skupin'!B17</f>
        <v>TJ Spartak MSEM Přerov</v>
      </c>
      <c r="C15" s="114" t="n">
        <f aca="false">K7</f>
        <v>0</v>
      </c>
      <c r="D15" s="115" t="s">
        <v>163</v>
      </c>
      <c r="E15" s="116" t="n">
        <f aca="false">I7</f>
        <v>2</v>
      </c>
      <c r="F15" s="131" t="n">
        <f aca="false">K11</f>
        <v>0</v>
      </c>
      <c r="G15" s="132" t="s">
        <v>163</v>
      </c>
      <c r="H15" s="132" t="n">
        <f aca="false">I11</f>
        <v>2</v>
      </c>
      <c r="I15" s="163"/>
      <c r="J15" s="163"/>
      <c r="K15" s="163"/>
      <c r="L15" s="115" t="n">
        <f aca="false">Q33</f>
        <v>2</v>
      </c>
      <c r="M15" s="115" t="s">
        <v>163</v>
      </c>
      <c r="N15" s="116" t="n">
        <f aca="false">O33</f>
        <v>1</v>
      </c>
      <c r="O15" s="167" t="n">
        <f aca="false">C15+F15+L15</f>
        <v>2</v>
      </c>
      <c r="P15" s="168" t="s">
        <v>163</v>
      </c>
      <c r="Q15" s="169" t="n">
        <f aca="false">E15+H15+N15</f>
        <v>5</v>
      </c>
      <c r="R15" s="120" t="n">
        <v>2</v>
      </c>
    </row>
    <row r="16" customFormat="false" ht="15.75" hidden="false" customHeight="true" outlineLevel="0" collapsed="false">
      <c r="A16" s="166"/>
      <c r="B16" s="85"/>
      <c r="C16" s="114"/>
      <c r="D16" s="115"/>
      <c r="E16" s="116"/>
      <c r="F16" s="131"/>
      <c r="G16" s="132"/>
      <c r="H16" s="132"/>
      <c r="I16" s="163"/>
      <c r="J16" s="163"/>
      <c r="K16" s="163"/>
      <c r="L16" s="115"/>
      <c r="M16" s="115"/>
      <c r="N16" s="116"/>
      <c r="O16" s="167"/>
      <c r="P16" s="168"/>
      <c r="Q16" s="169"/>
      <c r="R16" s="120"/>
    </row>
    <row r="17" customFormat="false" ht="15" hidden="false" customHeight="true" outlineLevel="0" collapsed="false">
      <c r="A17" s="166"/>
      <c r="B17" s="85"/>
      <c r="C17" s="172" t="n">
        <f aca="false">K9</f>
        <v>4</v>
      </c>
      <c r="D17" s="173" t="s">
        <v>163</v>
      </c>
      <c r="E17" s="174" t="n">
        <f aca="false">I9</f>
        <v>20</v>
      </c>
      <c r="F17" s="172" t="n">
        <f aca="false">K13</f>
        <v>10</v>
      </c>
      <c r="G17" s="173" t="s">
        <v>163</v>
      </c>
      <c r="H17" s="173" t="n">
        <f aca="false">I13</f>
        <v>20</v>
      </c>
      <c r="I17" s="163"/>
      <c r="J17" s="163"/>
      <c r="K17" s="163"/>
      <c r="L17" s="180" t="n">
        <f aca="false">Q34</f>
        <v>29</v>
      </c>
      <c r="M17" s="180" t="s">
        <v>163</v>
      </c>
      <c r="N17" s="181" t="n">
        <f aca="false">O34</f>
        <v>20</v>
      </c>
      <c r="O17" s="175" t="n">
        <f aca="false">C17+F17+L17</f>
        <v>43</v>
      </c>
      <c r="P17" s="176" t="s">
        <v>163</v>
      </c>
      <c r="Q17" s="177" t="n">
        <f aca="false">E17+H17+N17</f>
        <v>60</v>
      </c>
      <c r="R17" s="179" t="n">
        <v>3</v>
      </c>
    </row>
    <row r="18" customFormat="false" ht="15.75" hidden="false" customHeight="true" outlineLevel="0" collapsed="false">
      <c r="A18" s="166"/>
      <c r="B18" s="85"/>
      <c r="C18" s="172"/>
      <c r="D18" s="173"/>
      <c r="E18" s="174"/>
      <c r="F18" s="172"/>
      <c r="G18" s="173"/>
      <c r="H18" s="173"/>
      <c r="I18" s="163"/>
      <c r="J18" s="163"/>
      <c r="K18" s="163"/>
      <c r="L18" s="180"/>
      <c r="M18" s="180"/>
      <c r="N18" s="181"/>
      <c r="O18" s="175"/>
      <c r="P18" s="176"/>
      <c r="Q18" s="177"/>
      <c r="R18" s="179"/>
    </row>
    <row r="19" customFormat="false" ht="15" hidden="false" customHeight="true" outlineLevel="0" collapsed="false">
      <c r="A19" s="166" t="n">
        <v>4</v>
      </c>
      <c r="B19" s="85" t="str">
        <f aca="false">'Nasazení do skupin'!B18</f>
        <v>TJ Slavoj Český Brod "B"</v>
      </c>
      <c r="C19" s="114" t="n">
        <f aca="false">N7</f>
        <v>0</v>
      </c>
      <c r="D19" s="115" t="s">
        <v>163</v>
      </c>
      <c r="E19" s="116" t="n">
        <f aca="false">L7</f>
        <v>2</v>
      </c>
      <c r="F19" s="114" t="n">
        <f aca="false">N11</f>
        <v>0</v>
      </c>
      <c r="G19" s="115" t="s">
        <v>163</v>
      </c>
      <c r="H19" s="116" t="n">
        <f aca="false">L11</f>
        <v>2</v>
      </c>
      <c r="I19" s="131" t="n">
        <f aca="false">N15</f>
        <v>1</v>
      </c>
      <c r="J19" s="132" t="s">
        <v>163</v>
      </c>
      <c r="K19" s="132" t="n">
        <f aca="false">L15</f>
        <v>2</v>
      </c>
      <c r="L19" s="163" t="n">
        <v>2017</v>
      </c>
      <c r="M19" s="163"/>
      <c r="N19" s="163"/>
      <c r="O19" s="168" t="n">
        <f aca="false">C19+F19+I19</f>
        <v>1</v>
      </c>
      <c r="P19" s="168" t="s">
        <v>163</v>
      </c>
      <c r="Q19" s="169" t="n">
        <f aca="false">E19+H19+K19</f>
        <v>6</v>
      </c>
      <c r="R19" s="120" t="n">
        <v>0</v>
      </c>
    </row>
    <row r="20" customFormat="false" ht="15.75" hidden="false" customHeight="true" outlineLevel="0" collapsed="false">
      <c r="A20" s="166"/>
      <c r="B20" s="85"/>
      <c r="C20" s="114"/>
      <c r="D20" s="115"/>
      <c r="E20" s="116"/>
      <c r="F20" s="114"/>
      <c r="G20" s="115"/>
      <c r="H20" s="116"/>
      <c r="I20" s="131"/>
      <c r="J20" s="132"/>
      <c r="K20" s="132"/>
      <c r="L20" s="163"/>
      <c r="M20" s="163"/>
      <c r="N20" s="163"/>
      <c r="O20" s="168"/>
      <c r="P20" s="168"/>
      <c r="Q20" s="169"/>
      <c r="R20" s="120"/>
    </row>
    <row r="21" customFormat="false" ht="15" hidden="false" customHeight="true" outlineLevel="0" collapsed="false">
      <c r="A21" s="166"/>
      <c r="B21" s="85"/>
      <c r="C21" s="172" t="n">
        <f aca="false">N9</f>
        <v>3</v>
      </c>
      <c r="D21" s="173" t="s">
        <v>163</v>
      </c>
      <c r="E21" s="174" t="n">
        <f aca="false">L9</f>
        <v>20</v>
      </c>
      <c r="F21" s="172" t="n">
        <f aca="false">N13</f>
        <v>4</v>
      </c>
      <c r="G21" s="173" t="s">
        <v>163</v>
      </c>
      <c r="H21" s="174" t="n">
        <f aca="false">L13</f>
        <v>20</v>
      </c>
      <c r="I21" s="172" t="n">
        <f aca="false">N17</f>
        <v>20</v>
      </c>
      <c r="J21" s="173" t="s">
        <v>163</v>
      </c>
      <c r="K21" s="173" t="n">
        <f aca="false">L17</f>
        <v>29</v>
      </c>
      <c r="L21" s="163"/>
      <c r="M21" s="163"/>
      <c r="N21" s="163"/>
      <c r="O21" s="182" t="n">
        <f aca="false">C21+F21+I21</f>
        <v>27</v>
      </c>
      <c r="P21" s="176" t="s">
        <v>163</v>
      </c>
      <c r="Q21" s="177" t="n">
        <f aca="false">E21+H21+K21</f>
        <v>69</v>
      </c>
      <c r="R21" s="179" t="n">
        <v>4</v>
      </c>
    </row>
    <row r="22" customFormat="false" ht="15.75" hidden="false" customHeight="true" outlineLevel="0" collapsed="false">
      <c r="A22" s="166"/>
      <c r="B22" s="85"/>
      <c r="C22" s="172"/>
      <c r="D22" s="173"/>
      <c r="E22" s="174"/>
      <c r="F22" s="172"/>
      <c r="G22" s="173"/>
      <c r="H22" s="174"/>
      <c r="I22" s="172"/>
      <c r="J22" s="173"/>
      <c r="K22" s="173"/>
      <c r="L22" s="163"/>
      <c r="M22" s="163"/>
      <c r="N22" s="163"/>
      <c r="O22" s="182"/>
      <c r="P22" s="176"/>
      <c r="Q22" s="177"/>
      <c r="R22" s="179"/>
    </row>
    <row r="24" customFormat="false" ht="24.95" hidden="false" customHeight="true" outlineLevel="0" collapsed="false">
      <c r="A24" s="135" t="s">
        <v>16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5" hidden="false" customHeight="true" outlineLevel="0" collapsed="false">
      <c r="A25" s="152" t="n">
        <v>1</v>
      </c>
      <c r="B25" s="153" t="str">
        <f aca="false">B7</f>
        <v>TJ Sokol Horažďovice</v>
      </c>
      <c r="C25" s="153"/>
      <c r="D25" s="154" t="s">
        <v>163</v>
      </c>
      <c r="E25" s="153" t="str">
        <f aca="false">B19</f>
        <v>TJ Slavoj Český Brod "B"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6" t="n">
        <v>2</v>
      </c>
      <c r="P25" s="157" t="s">
        <v>163</v>
      </c>
      <c r="Q25" s="157" t="n">
        <v>0</v>
      </c>
      <c r="R25" s="151" t="s">
        <v>165</v>
      </c>
      <c r="S25" s="147"/>
    </row>
    <row r="26" customFormat="false" ht="15" hidden="false" customHeight="true" outlineLevel="0" collapsed="false">
      <c r="A26" s="152"/>
      <c r="B26" s="153"/>
      <c r="C26" s="153"/>
      <c r="D26" s="154"/>
      <c r="E26" s="154"/>
      <c r="F26" s="153"/>
      <c r="G26" s="153"/>
      <c r="H26" s="153"/>
      <c r="I26" s="153"/>
      <c r="J26" s="153"/>
      <c r="K26" s="153"/>
      <c r="L26" s="153"/>
      <c r="M26" s="153"/>
      <c r="N26" s="153"/>
      <c r="O26" s="158" t="n">
        <v>20</v>
      </c>
      <c r="P26" s="157" t="s">
        <v>163</v>
      </c>
      <c r="Q26" s="159" t="n">
        <v>3</v>
      </c>
      <c r="R26" s="151" t="s">
        <v>166</v>
      </c>
      <c r="S26" s="147"/>
    </row>
    <row r="27" customFormat="false" ht="15" hidden="false" customHeight="true" outlineLevel="0" collapsed="false">
      <c r="A27" s="152" t="n">
        <v>2</v>
      </c>
      <c r="B27" s="153" t="str">
        <f aca="false">B11</f>
        <v>TJ Baník Stříbro </v>
      </c>
      <c r="C27" s="153"/>
      <c r="D27" s="154" t="s">
        <v>163</v>
      </c>
      <c r="E27" s="153" t="str">
        <f aca="false">B15</f>
        <v>TJ Spartak MSEM Přerov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83" t="n">
        <v>2</v>
      </c>
      <c r="P27" s="157" t="s">
        <v>163</v>
      </c>
      <c r="Q27" s="157" t="n">
        <v>0</v>
      </c>
      <c r="R27" s="151" t="s">
        <v>165</v>
      </c>
    </row>
    <row r="28" customFormat="false" ht="15" hidden="false" customHeight="true" outlineLevel="0" collapsed="false">
      <c r="A28" s="152"/>
      <c r="B28" s="153"/>
      <c r="C28" s="153"/>
      <c r="D28" s="154"/>
      <c r="E28" s="154"/>
      <c r="F28" s="153"/>
      <c r="G28" s="153"/>
      <c r="H28" s="153"/>
      <c r="I28" s="153"/>
      <c r="J28" s="153"/>
      <c r="K28" s="153"/>
      <c r="L28" s="153"/>
      <c r="M28" s="153"/>
      <c r="N28" s="153"/>
      <c r="O28" s="158" t="n">
        <v>20</v>
      </c>
      <c r="P28" s="157" t="s">
        <v>163</v>
      </c>
      <c r="Q28" s="159" t="n">
        <v>10</v>
      </c>
      <c r="R28" s="151" t="s">
        <v>166</v>
      </c>
    </row>
    <row r="29" customFormat="false" ht="13.15" hidden="false" customHeight="true" outlineLevel="0" collapsed="false">
      <c r="A29" s="152" t="n">
        <v>3</v>
      </c>
      <c r="B29" s="153" t="str">
        <f aca="false">B15</f>
        <v>TJ Spartak MSEM Přerov</v>
      </c>
      <c r="C29" s="153"/>
      <c r="D29" s="154" t="s">
        <v>163</v>
      </c>
      <c r="E29" s="153" t="str">
        <f aca="false">B7</f>
        <v>TJ Sokol Horažďovice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6" t="n">
        <v>0</v>
      </c>
      <c r="P29" s="157" t="s">
        <v>163</v>
      </c>
      <c r="Q29" s="157" t="n">
        <v>2</v>
      </c>
      <c r="R29" s="151" t="s">
        <v>165</v>
      </c>
    </row>
    <row r="30" customFormat="false" ht="13.15" hidden="false" customHeight="true" outlineLevel="0" collapsed="false">
      <c r="A30" s="152"/>
      <c r="B30" s="153"/>
      <c r="C30" s="153"/>
      <c r="D30" s="154"/>
      <c r="E30" s="154"/>
      <c r="F30" s="153"/>
      <c r="G30" s="153"/>
      <c r="H30" s="153"/>
      <c r="I30" s="153"/>
      <c r="J30" s="153"/>
      <c r="K30" s="153"/>
      <c r="L30" s="153"/>
      <c r="M30" s="153"/>
      <c r="N30" s="153"/>
      <c r="O30" s="158" t="n">
        <v>4</v>
      </c>
      <c r="P30" s="157" t="s">
        <v>163</v>
      </c>
      <c r="Q30" s="159" t="n">
        <v>20</v>
      </c>
      <c r="R30" s="151" t="s">
        <v>166</v>
      </c>
    </row>
    <row r="31" customFormat="false" ht="15" hidden="false" customHeight="true" outlineLevel="0" collapsed="false">
      <c r="A31" s="152" t="n">
        <v>4</v>
      </c>
      <c r="B31" s="153" t="str">
        <f aca="false">B11</f>
        <v>TJ Baník Stříbro </v>
      </c>
      <c r="C31" s="153"/>
      <c r="D31" s="154" t="s">
        <v>163</v>
      </c>
      <c r="E31" s="153" t="str">
        <f aca="false">B19</f>
        <v>TJ Slavoj Český Brod "B"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6" t="n">
        <v>2</v>
      </c>
      <c r="P31" s="157" t="s">
        <v>163</v>
      </c>
      <c r="Q31" s="157" t="n">
        <v>0</v>
      </c>
      <c r="R31" s="151" t="s">
        <v>165</v>
      </c>
    </row>
    <row r="32" customFormat="false" ht="17.25" hidden="false" customHeight="true" outlineLevel="0" collapsed="false">
      <c r="A32" s="152"/>
      <c r="B32" s="153"/>
      <c r="C32" s="153"/>
      <c r="D32" s="154"/>
      <c r="E32" s="154"/>
      <c r="F32" s="153"/>
      <c r="G32" s="153"/>
      <c r="H32" s="153"/>
      <c r="I32" s="153"/>
      <c r="J32" s="153"/>
      <c r="K32" s="153"/>
      <c r="L32" s="153"/>
      <c r="M32" s="153"/>
      <c r="N32" s="153"/>
      <c r="O32" s="158" t="n">
        <v>20</v>
      </c>
      <c r="P32" s="157" t="s">
        <v>163</v>
      </c>
      <c r="Q32" s="159" t="n">
        <v>4</v>
      </c>
      <c r="R32" s="151" t="s">
        <v>166</v>
      </c>
    </row>
    <row r="33" customFormat="false" ht="15" hidden="false" customHeight="true" outlineLevel="0" collapsed="false">
      <c r="A33" s="152" t="n">
        <v>5</v>
      </c>
      <c r="B33" s="153" t="str">
        <f aca="false">B19</f>
        <v>TJ Slavoj Český Brod "B"</v>
      </c>
      <c r="C33" s="153"/>
      <c r="D33" s="154" t="s">
        <v>163</v>
      </c>
      <c r="E33" s="153" t="str">
        <f aca="false">B15</f>
        <v>TJ Spartak MSEM Přerov</v>
      </c>
      <c r="F33" s="153"/>
      <c r="G33" s="153"/>
      <c r="H33" s="153"/>
      <c r="I33" s="153"/>
      <c r="J33" s="153"/>
      <c r="K33" s="153"/>
      <c r="L33" s="153"/>
      <c r="M33" s="153"/>
      <c r="N33" s="153"/>
      <c r="O33" s="156" t="n">
        <v>1</v>
      </c>
      <c r="P33" s="157" t="s">
        <v>163</v>
      </c>
      <c r="Q33" s="157" t="n">
        <v>2</v>
      </c>
      <c r="R33" s="151" t="s">
        <v>165</v>
      </c>
    </row>
    <row r="34" customFormat="false" ht="15" hidden="false" customHeight="true" outlineLevel="0" collapsed="false">
      <c r="A34" s="152"/>
      <c r="B34" s="153"/>
      <c r="C34" s="153"/>
      <c r="D34" s="154"/>
      <c r="E34" s="154"/>
      <c r="F34" s="153"/>
      <c r="G34" s="153"/>
      <c r="H34" s="153"/>
      <c r="I34" s="153"/>
      <c r="J34" s="153"/>
      <c r="K34" s="153"/>
      <c r="L34" s="153"/>
      <c r="M34" s="153"/>
      <c r="N34" s="153"/>
      <c r="O34" s="158" t="n">
        <v>20</v>
      </c>
      <c r="P34" s="157" t="s">
        <v>163</v>
      </c>
      <c r="Q34" s="159" t="n">
        <v>29</v>
      </c>
      <c r="R34" s="151" t="s">
        <v>166</v>
      </c>
    </row>
    <row r="35" customFormat="false" ht="15" hidden="false" customHeight="true" outlineLevel="0" collapsed="false">
      <c r="A35" s="152" t="n">
        <v>6</v>
      </c>
      <c r="B35" s="153" t="str">
        <f aca="false">B7</f>
        <v>TJ Sokol Horažďovice</v>
      </c>
      <c r="C35" s="153"/>
      <c r="D35" s="154" t="s">
        <v>163</v>
      </c>
      <c r="E35" s="153" t="str">
        <f aca="false">B11</f>
        <v>TJ Baník Stříbro </v>
      </c>
      <c r="F35" s="153"/>
      <c r="G35" s="153"/>
      <c r="H35" s="153"/>
      <c r="I35" s="153"/>
      <c r="J35" s="153"/>
      <c r="K35" s="153"/>
      <c r="L35" s="153"/>
      <c r="M35" s="153"/>
      <c r="N35" s="153"/>
      <c r="O35" s="156" t="n">
        <v>2</v>
      </c>
      <c r="P35" s="157" t="s">
        <v>163</v>
      </c>
      <c r="Q35" s="157" t="n">
        <v>0</v>
      </c>
      <c r="R35" s="151" t="s">
        <v>165</v>
      </c>
    </row>
    <row r="36" customFormat="false" ht="15" hidden="false" customHeight="true" outlineLevel="0" collapsed="false">
      <c r="A36" s="152"/>
      <c r="B36" s="153"/>
      <c r="C36" s="153"/>
      <c r="D36" s="154"/>
      <c r="E36" s="154"/>
      <c r="F36" s="153"/>
      <c r="G36" s="153"/>
      <c r="H36" s="153"/>
      <c r="I36" s="153"/>
      <c r="J36" s="153"/>
      <c r="K36" s="153"/>
      <c r="L36" s="153"/>
      <c r="M36" s="153"/>
      <c r="N36" s="153"/>
      <c r="O36" s="158" t="n">
        <v>20</v>
      </c>
      <c r="P36" s="157" t="s">
        <v>163</v>
      </c>
      <c r="Q36" s="159" t="n">
        <v>17</v>
      </c>
      <c r="R36" s="151" t="s">
        <v>166</v>
      </c>
    </row>
    <row r="37" customFormat="false" ht="14.45" hidden="false" customHeight="true" outlineLevel="0" collapsed="false"/>
    <row r="38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</sheetData>
  <mergeCells count="150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10:33Z</dcterms:created>
  <dc:creator>DAVID_L</dc:creator>
  <dc:description/>
  <dc:language>en-US</dc:language>
  <cp:lastModifiedBy>Martin Flekač</cp:lastModifiedBy>
  <cp:lastPrinted>2017-06-04T13:08:08Z</cp:lastPrinted>
  <dcterms:modified xsi:type="dcterms:W3CDTF">2017-06-04T14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